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Sheet1!$A$6:$A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799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Domestic Consumers/Producers,1-5.2022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5</t>
  </si>
  <si>
    <t xml:space="preserve">1to5</t>
  </si>
  <si>
    <t xml:space="preserve">Imports</t>
  </si>
  <si>
    <t xml:space="preserve">TOTAL</t>
  </si>
  <si>
    <t xml:space="preserve">Beijing </t>
  </si>
  <si>
    <t xml:space="preserve">-16.2</t>
  </si>
  <si>
    <t xml:space="preserve">5.8</t>
  </si>
  <si>
    <t xml:space="preserve">Zhongguancun Science Park</t>
  </si>
  <si>
    <t xml:space="preserve">-68.1</t>
  </si>
  <si>
    <t xml:space="preserve">42.2</t>
  </si>
  <si>
    <t xml:space="preserve">Beijing ETDZ</t>
  </si>
  <si>
    <t xml:space="preserve">-14.1</t>
  </si>
  <si>
    <t xml:space="preserve">8.8</t>
  </si>
  <si>
    <t xml:space="preserve">Tianjin</t>
  </si>
  <si>
    <t xml:space="preserve">11.8</t>
  </si>
  <si>
    <t xml:space="preserve">12.5</t>
  </si>
  <si>
    <t xml:space="preserve">Tianjin Binhai New Area</t>
  </si>
  <si>
    <t xml:space="preserve">4.1</t>
  </si>
  <si>
    <t xml:space="preserve">15.7</t>
  </si>
  <si>
    <t xml:space="preserve">Hebei Province </t>
  </si>
  <si>
    <t xml:space="preserve">11.2</t>
  </si>
  <si>
    <t xml:space="preserve">1.5</t>
  </si>
  <si>
    <t xml:space="preserve">Shijiazhuang  </t>
  </si>
  <si>
    <t xml:space="preserve">13.2</t>
  </si>
  <si>
    <t xml:space="preserve">32.9</t>
  </si>
  <si>
    <t xml:space="preserve">     Shijiazhuang HNTIDZ</t>
  </si>
  <si>
    <t xml:space="preserve">12.7</t>
  </si>
  <si>
    <t xml:space="preserve">-35.1</t>
  </si>
  <si>
    <t xml:space="preserve">Thangshan</t>
  </si>
  <si>
    <t xml:space="preserve">4.0</t>
  </si>
  <si>
    <t xml:space="preserve">-4.3</t>
  </si>
  <si>
    <t xml:space="preserve">     Caofeidian ETDZ</t>
  </si>
  <si>
    <t xml:space="preserve">64.6</t>
  </si>
  <si>
    <t xml:space="preserve">-6.5</t>
  </si>
  <si>
    <t xml:space="preserve">Qinhuangdao</t>
  </si>
  <si>
    <t xml:space="preserve">30.9</t>
  </si>
  <si>
    <t xml:space="preserve">3.1</t>
  </si>
  <si>
    <t xml:space="preserve">      Qinhuangdao ETDZ </t>
  </si>
  <si>
    <t xml:space="preserve">14.0</t>
  </si>
  <si>
    <t xml:space="preserve">1.8</t>
  </si>
  <si>
    <t xml:space="preserve">Baoding</t>
  </si>
  <si>
    <t xml:space="preserve">9.1</t>
  </si>
  <si>
    <t xml:space="preserve">10.9</t>
  </si>
  <si>
    <t xml:space="preserve">       Baoding HNTIDZ</t>
  </si>
  <si>
    <t xml:space="preserve">39.4</t>
  </si>
  <si>
    <t xml:space="preserve">-74.1</t>
  </si>
  <si>
    <t xml:space="preserve">Langfang</t>
  </si>
  <si>
    <t xml:space="preserve">4.9</t>
  </si>
  <si>
    <t xml:space="preserve">8.9</t>
  </si>
  <si>
    <t xml:space="preserve">Xiong'an</t>
  </si>
  <si>
    <t xml:space="preserve">91.1</t>
  </si>
  <si>
    <t xml:space="preserve">75.5</t>
  </si>
  <si>
    <t xml:space="preserve">Shanxi Province</t>
  </si>
  <si>
    <t xml:space="preserve">-4.9</t>
  </si>
  <si>
    <t xml:space="preserve">-21.3</t>
  </si>
  <si>
    <t xml:space="preserve">Taiyuan</t>
  </si>
  <si>
    <t xml:space="preserve">-27.5</t>
  </si>
  <si>
    <t xml:space="preserve">-25.7</t>
  </si>
  <si>
    <t xml:space="preserve">      Taiyuan ETDZ</t>
  </si>
  <si>
    <t xml:space="preserve">-27.8</t>
  </si>
  <si>
    <t xml:space="preserve">-42.6</t>
  </si>
  <si>
    <t xml:space="preserve">      Taiyuan HNTIDZ</t>
  </si>
  <si>
    <t xml:space="preserve">-31.5</t>
  </si>
  <si>
    <t xml:space="preserve">8.5</t>
  </si>
  <si>
    <t xml:space="preserve">Datong</t>
  </si>
  <si>
    <t xml:space="preserve">13.0</t>
  </si>
  <si>
    <t xml:space="preserve">-61.7</t>
  </si>
  <si>
    <t xml:space="preserve">   Datong ETDZ</t>
  </si>
  <si>
    <t xml:space="preserve">-</t>
  </si>
  <si>
    <t xml:space="preserve">Jinzhong</t>
  </si>
  <si>
    <t xml:space="preserve">41.9</t>
  </si>
  <si>
    <t xml:space="preserve">11.9</t>
  </si>
  <si>
    <t xml:space="preserve">     Jinzhong ETDZ</t>
  </si>
  <si>
    <t xml:space="preserve">Changzhi</t>
  </si>
  <si>
    <t xml:space="preserve">72.9</t>
  </si>
  <si>
    <t xml:space="preserve">-79.9</t>
  </si>
  <si>
    <t xml:space="preserve">     Changzhi HNTIDZ</t>
  </si>
  <si>
    <t xml:space="preserve">-54.8</t>
  </si>
  <si>
    <t xml:space="preserve">-17.9</t>
  </si>
  <si>
    <t xml:space="preserve">Inner Mongolia Autonomous Region</t>
  </si>
  <si>
    <t xml:space="preserve">37.0</t>
  </si>
  <si>
    <t xml:space="preserve">13.5</t>
  </si>
  <si>
    <t xml:space="preserve">Hohhot</t>
  </si>
  <si>
    <t xml:space="preserve">12.0</t>
  </si>
  <si>
    <t xml:space="preserve">31.2</t>
  </si>
  <si>
    <t xml:space="preserve">Baotou                    </t>
  </si>
  <si>
    <t xml:space="preserve">7.8</t>
  </si>
  <si>
    <t xml:space="preserve">-14.2</t>
  </si>
  <si>
    <t xml:space="preserve">      Baotou HNTIDZ</t>
  </si>
  <si>
    <t xml:space="preserve">132.5</t>
  </si>
  <si>
    <t xml:space="preserve">55.0</t>
  </si>
  <si>
    <t xml:space="preserve">Erenhot</t>
  </si>
  <si>
    <t xml:space="preserve">33.6</t>
  </si>
  <si>
    <t xml:space="preserve">-57.7</t>
  </si>
  <si>
    <t xml:space="preserve">Manzhouli</t>
  </si>
  <si>
    <t xml:space="preserve">31.5</t>
  </si>
  <si>
    <t xml:space="preserve">3.7</t>
  </si>
  <si>
    <t xml:space="preserve">Liaoning Province</t>
  </si>
  <si>
    <t xml:space="preserve">3.6</t>
  </si>
  <si>
    <t xml:space="preserve">7.9</t>
  </si>
  <si>
    <t xml:space="preserve">Shenyang</t>
  </si>
  <si>
    <t xml:space="preserve">17.4</t>
  </si>
  <si>
    <t xml:space="preserve">-4.6</t>
  </si>
  <si>
    <t xml:space="preserve">      Shenyang ETDZ</t>
  </si>
  <si>
    <t xml:space="preserve">16.1</t>
  </si>
  <si>
    <t xml:space="preserve">3.8</t>
  </si>
  <si>
    <t xml:space="preserve">      Shenyang HNTIDZ</t>
  </si>
  <si>
    <t xml:space="preserve">-37.9</t>
  </si>
  <si>
    <t xml:space="preserve">-17.4</t>
  </si>
  <si>
    <t xml:space="preserve">Dalian</t>
  </si>
  <si>
    <t xml:space="preserve">-0.3</t>
  </si>
  <si>
    <t xml:space="preserve">12.9</t>
  </si>
  <si>
    <t xml:space="preserve">     Dalian ETDZ</t>
  </si>
  <si>
    <t xml:space="preserve">0.1</t>
  </si>
  <si>
    <t xml:space="preserve">5.0</t>
  </si>
  <si>
    <t xml:space="preserve">     Dalian HNTIDZ</t>
  </si>
  <si>
    <t xml:space="preserve">-10.9</t>
  </si>
  <si>
    <t xml:space="preserve">Anshan</t>
  </si>
  <si>
    <t xml:space="preserve">20.6</t>
  </si>
  <si>
    <t xml:space="preserve">45.3</t>
  </si>
  <si>
    <t xml:space="preserve">      Anshan HNTIDZ</t>
  </si>
  <si>
    <t xml:space="preserve">18.3</t>
  </si>
  <si>
    <t xml:space="preserve">-47.3</t>
  </si>
  <si>
    <t xml:space="preserve">Dandong</t>
  </si>
  <si>
    <t xml:space="preserve">20.0</t>
  </si>
  <si>
    <t xml:space="preserve">22.7</t>
  </si>
  <si>
    <t xml:space="preserve">Yingkou</t>
  </si>
  <si>
    <t xml:space="preserve">15.9</t>
  </si>
  <si>
    <t xml:space="preserve">-25.9</t>
  </si>
  <si>
    <t xml:space="preserve">     Yingkou ETDZ</t>
  </si>
  <si>
    <t xml:space="preserve">16.6</t>
  </si>
  <si>
    <t xml:space="preserve">Jilin Province</t>
  </si>
  <si>
    <t xml:space="preserve">33.2</t>
  </si>
  <si>
    <t xml:space="preserve">-22.7</t>
  </si>
  <si>
    <t xml:space="preserve">Changchun</t>
  </si>
  <si>
    <t xml:space="preserve">1.0</t>
  </si>
  <si>
    <t xml:space="preserve">-26.8</t>
  </si>
  <si>
    <t xml:space="preserve">      Changchun ETDZ</t>
  </si>
  <si>
    <t xml:space="preserve">-12.0</t>
  </si>
  <si>
    <t xml:space="preserve">-32.8</t>
  </si>
  <si>
    <t xml:space="preserve">      Changchun HNTIDZ</t>
  </si>
  <si>
    <t xml:space="preserve">-1.4</t>
  </si>
  <si>
    <t xml:space="preserve">-32.5</t>
  </si>
  <si>
    <t xml:space="preserve">Jilin                      </t>
  </si>
  <si>
    <t xml:space="preserve">16.3</t>
  </si>
  <si>
    <t xml:space="preserve">-32.3</t>
  </si>
  <si>
    <t xml:space="preserve">      Jilin HNTIDZ</t>
  </si>
  <si>
    <t xml:space="preserve">27.6</t>
  </si>
  <si>
    <t xml:space="preserve">Hunchun</t>
  </si>
  <si>
    <t xml:space="preserve">75.8</t>
  </si>
  <si>
    <t xml:space="preserve">26.4</t>
  </si>
  <si>
    <t xml:space="preserve">Heilongjiang Province</t>
  </si>
  <si>
    <t xml:space="preserve">34.8</t>
  </si>
  <si>
    <t xml:space="preserve">Harbin</t>
  </si>
  <si>
    <t xml:space="preserve">-2.9</t>
  </si>
  <si>
    <t xml:space="preserve">-1.9</t>
  </si>
  <si>
    <t xml:space="preserve">      Harbin ETDZ</t>
  </si>
  <si>
    <t xml:space="preserve">72.0</t>
  </si>
  <si>
    <t xml:space="preserve">      Harbin HNTIDZ</t>
  </si>
  <si>
    <t xml:space="preserve">-45.3</t>
  </si>
  <si>
    <t xml:space="preserve">33.3</t>
  </si>
  <si>
    <t xml:space="preserve">Daqing                      </t>
  </si>
  <si>
    <t xml:space="preserve">-22.0</t>
  </si>
  <si>
    <t xml:space="preserve">37.5</t>
  </si>
  <si>
    <t xml:space="preserve">      Daqing HNTIDZ</t>
  </si>
  <si>
    <t xml:space="preserve">-17.0</t>
  </si>
  <si>
    <t xml:space="preserve">-41.0</t>
  </si>
  <si>
    <t xml:space="preserve">Heihe</t>
  </si>
  <si>
    <t xml:space="preserve">-3.7</t>
  </si>
  <si>
    <t xml:space="preserve">467.7</t>
  </si>
  <si>
    <t xml:space="preserve">Suifenhe</t>
  </si>
  <si>
    <t xml:space="preserve">105.2</t>
  </si>
  <si>
    <t xml:space="preserve">2.9</t>
  </si>
  <si>
    <t xml:space="preserve">Suihua</t>
  </si>
  <si>
    <t xml:space="preserve">51.1</t>
  </si>
  <si>
    <t xml:space="preserve">      Suihua ETDZ</t>
  </si>
  <si>
    <t xml:space="preserve">Shanghai</t>
  </si>
  <si>
    <t xml:space="preserve">-2.2</t>
  </si>
  <si>
    <t xml:space="preserve">-3.5</t>
  </si>
  <si>
    <t xml:space="preserve">Shanghai Caohejing High-Tech Park     </t>
  </si>
  <si>
    <t xml:space="preserve">-23.8</t>
  </si>
  <si>
    <t xml:space="preserve">-0.9</t>
  </si>
  <si>
    <t xml:space="preserve">Shanghai ETDZ</t>
  </si>
  <si>
    <t xml:space="preserve">-22.6</t>
  </si>
  <si>
    <t xml:space="preserve">17.1</t>
  </si>
  <si>
    <t xml:space="preserve">Shanghai Minhang ETDZ</t>
  </si>
  <si>
    <t xml:space="preserve">-25.1</t>
  </si>
  <si>
    <t xml:space="preserve">16.2</t>
  </si>
  <si>
    <t xml:space="preserve">Shanghai New Pudong Area</t>
  </si>
  <si>
    <t xml:space="preserve">0.2</t>
  </si>
  <si>
    <t xml:space="preserve">-10.2</t>
  </si>
  <si>
    <t xml:space="preserve">Jiangsu Province</t>
  </si>
  <si>
    <t xml:space="preserve">13.7</t>
  </si>
  <si>
    <t xml:space="preserve">5.4</t>
  </si>
  <si>
    <t xml:space="preserve">Nanjing</t>
  </si>
  <si>
    <t xml:space="preserve">2.4</t>
  </si>
  <si>
    <t xml:space="preserve">28.8</t>
  </si>
  <si>
    <t xml:space="preserve">Nanjing Foreign oriented HTDZ</t>
  </si>
  <si>
    <t xml:space="preserve">-3.9</t>
  </si>
  <si>
    <t xml:space="preserve">39.0</t>
  </si>
  <si>
    <t xml:space="preserve">Wuxi</t>
  </si>
  <si>
    <t xml:space="preserve">-6.7</t>
  </si>
  <si>
    <t xml:space="preserve">       Wuxi HNTIDZ</t>
  </si>
  <si>
    <t xml:space="preserve">20.5</t>
  </si>
  <si>
    <t xml:space="preserve">1.2</t>
  </si>
  <si>
    <t xml:space="preserve">Changzhou</t>
  </si>
  <si>
    <t xml:space="preserve">-11.9</t>
  </si>
  <si>
    <t xml:space="preserve">       Changzhou HNTIDZ</t>
  </si>
  <si>
    <t xml:space="preserve">15.3</t>
  </si>
  <si>
    <t xml:space="preserve">-10.8</t>
  </si>
  <si>
    <t xml:space="preserve">Suzhou</t>
  </si>
  <si>
    <t xml:space="preserve">7.7</t>
  </si>
  <si>
    <t xml:space="preserve">7.2</t>
  </si>
  <si>
    <t xml:space="preserve">Nantong </t>
  </si>
  <si>
    <t xml:space="preserve">15.1</t>
  </si>
  <si>
    <t xml:space="preserve">-2.1</t>
  </si>
  <si>
    <t xml:space="preserve">Nantong ETDZ</t>
  </si>
  <si>
    <t xml:space="preserve">33.5</t>
  </si>
  <si>
    <t xml:space="preserve">15.4</t>
  </si>
  <si>
    <t xml:space="preserve">Lianyungang</t>
  </si>
  <si>
    <t xml:space="preserve">41.4</t>
  </si>
  <si>
    <t xml:space="preserve">8.7</t>
  </si>
  <si>
    <t xml:space="preserve">Lianyungang ETDZ</t>
  </si>
  <si>
    <t xml:space="preserve">-4.1</t>
  </si>
  <si>
    <t xml:space="preserve">22.9</t>
  </si>
  <si>
    <t xml:space="preserve">Zhejiang Province</t>
  </si>
  <si>
    <t xml:space="preserve">22.4</t>
  </si>
  <si>
    <t xml:space="preserve">24.5</t>
  </si>
  <si>
    <t xml:space="preserve">Hangzhou</t>
  </si>
  <si>
    <t xml:space="preserve">24.0</t>
  </si>
  <si>
    <t xml:space="preserve">-3.1</t>
  </si>
  <si>
    <t xml:space="preserve">       Hangzhou ETDZ</t>
  </si>
  <si>
    <t xml:space="preserve">13.1</t>
  </si>
  <si>
    <t xml:space="preserve">-13.2</t>
  </si>
  <si>
    <t xml:space="preserve">Hangzhou HNTIDZ</t>
  </si>
  <si>
    <t xml:space="preserve">8.0</t>
  </si>
  <si>
    <t xml:space="preserve">264.3</t>
  </si>
  <si>
    <t xml:space="preserve">Ningbo</t>
  </si>
  <si>
    <t xml:space="preserve">14.9</t>
  </si>
  <si>
    <t xml:space="preserve">Ningbo ETDZ</t>
  </si>
  <si>
    <t xml:space="preserve">18.9</t>
  </si>
  <si>
    <t xml:space="preserve">19.8</t>
  </si>
  <si>
    <t xml:space="preserve">Ningbo HNTIDZ</t>
  </si>
  <si>
    <t xml:space="preserve">-26.4</t>
  </si>
  <si>
    <t xml:space="preserve">Ningbo Hangzouwan ETDZ</t>
  </si>
  <si>
    <t xml:space="preserve">66.2</t>
  </si>
  <si>
    <t xml:space="preserve">32.6</t>
  </si>
  <si>
    <t xml:space="preserve">Wenzhou</t>
  </si>
  <si>
    <t xml:space="preserve">36.9</t>
  </si>
  <si>
    <t xml:space="preserve">2.3</t>
  </si>
  <si>
    <t xml:space="preserve">Wenzhou ETDZ</t>
  </si>
  <si>
    <t xml:space="preserve">20.1</t>
  </si>
  <si>
    <t xml:space="preserve">-24.3</t>
  </si>
  <si>
    <t xml:space="preserve">Huzhou  </t>
  </si>
  <si>
    <t xml:space="preserve">Jinhua</t>
  </si>
  <si>
    <t xml:space="preserve">47.1</t>
  </si>
  <si>
    <t xml:space="preserve">Jinhua ETDZ</t>
  </si>
  <si>
    <t xml:space="preserve">32.5</t>
  </si>
  <si>
    <t xml:space="preserve">-7.2</t>
  </si>
  <si>
    <t xml:space="preserve">Anhui Province</t>
  </si>
  <si>
    <t xml:space="preserve">25.4</t>
  </si>
  <si>
    <t xml:space="preserve">18.4</t>
  </si>
  <si>
    <t xml:space="preserve">Hefei</t>
  </si>
  <si>
    <t xml:space="preserve">26.2</t>
  </si>
  <si>
    <t xml:space="preserve">33.1</t>
  </si>
  <si>
    <t xml:space="preserve">Hefei HNTIDZ</t>
  </si>
  <si>
    <t xml:space="preserve">46.1</t>
  </si>
  <si>
    <t xml:space="preserve">Wuhu</t>
  </si>
  <si>
    <t xml:space="preserve">21.7</t>
  </si>
  <si>
    <t xml:space="preserve">20.4</t>
  </si>
  <si>
    <t xml:space="preserve">       Wuhu ETDZ</t>
  </si>
  <si>
    <t xml:space="preserve">27.8</t>
  </si>
  <si>
    <t xml:space="preserve">Wuhu HNTIDZ</t>
  </si>
  <si>
    <t xml:space="preserve">30.4</t>
  </si>
  <si>
    <t xml:space="preserve">-9.9</t>
  </si>
  <si>
    <t xml:space="preserve">Bengbu</t>
  </si>
  <si>
    <t xml:space="preserve">65.5</t>
  </si>
  <si>
    <t xml:space="preserve">24.3</t>
  </si>
  <si>
    <t xml:space="preserve">Bengbu HNTIDZ</t>
  </si>
  <si>
    <t xml:space="preserve">-37.7</t>
  </si>
  <si>
    <t xml:space="preserve">-2.6</t>
  </si>
  <si>
    <t xml:space="preserve">Huainan</t>
  </si>
  <si>
    <t xml:space="preserve">-15.9</t>
  </si>
  <si>
    <t xml:space="preserve">-40.4</t>
  </si>
  <si>
    <t xml:space="preserve">       Huainan ETDZ</t>
  </si>
  <si>
    <t xml:space="preserve">46.5</t>
  </si>
  <si>
    <t xml:space="preserve">-22.3</t>
  </si>
  <si>
    <t xml:space="preserve">       Huainan HNTIDZ</t>
  </si>
  <si>
    <t xml:space="preserve">Ma'anshan </t>
  </si>
  <si>
    <t xml:space="preserve">-8.0</t>
  </si>
  <si>
    <t xml:space="preserve">-12.7</t>
  </si>
  <si>
    <t xml:space="preserve">Ma'anshan ETDZ</t>
  </si>
  <si>
    <t xml:space="preserve">127.4</t>
  </si>
  <si>
    <t xml:space="preserve">14.7</t>
  </si>
  <si>
    <t xml:space="preserve">       Ma'anshan Cihu HNTIDZ</t>
  </si>
  <si>
    <t xml:space="preserve">Tongling</t>
  </si>
  <si>
    <t xml:space="preserve">31.1</t>
  </si>
  <si>
    <t xml:space="preserve">Tongling ETDZ</t>
  </si>
  <si>
    <t xml:space="preserve">62.3</t>
  </si>
  <si>
    <t xml:space="preserve">-65.1</t>
  </si>
  <si>
    <t xml:space="preserve">Anqing </t>
  </si>
  <si>
    <t xml:space="preserve">46.7</t>
  </si>
  <si>
    <t xml:space="preserve">19.0</t>
  </si>
  <si>
    <t xml:space="preserve">Anqing and Tongcheng ETDZ</t>
  </si>
  <si>
    <t xml:space="preserve">82.6</t>
  </si>
  <si>
    <t xml:space="preserve">658.3</t>
  </si>
  <si>
    <t xml:space="preserve">Chuzhou</t>
  </si>
  <si>
    <t xml:space="preserve">23.6</t>
  </si>
  <si>
    <t xml:space="preserve">19.9</t>
  </si>
  <si>
    <t xml:space="preserve">Chuzhou ETDZ</t>
  </si>
  <si>
    <t xml:space="preserve">Liu'an</t>
  </si>
  <si>
    <t xml:space="preserve">34.3</t>
  </si>
  <si>
    <t xml:space="preserve">-19.1</t>
  </si>
  <si>
    <t xml:space="preserve">Liu'an ETDZ</t>
  </si>
  <si>
    <t xml:space="preserve">-16.8</t>
  </si>
  <si>
    <t xml:space="preserve">3769.3</t>
  </si>
  <si>
    <t xml:space="preserve">Xuancheng</t>
  </si>
  <si>
    <t xml:space="preserve">35.6</t>
  </si>
  <si>
    <t xml:space="preserve">Xuancheng and Ningguo ETDZ</t>
  </si>
  <si>
    <t xml:space="preserve">233.7</t>
  </si>
  <si>
    <t xml:space="preserve">137.4</t>
  </si>
  <si>
    <t xml:space="preserve">Chizhou </t>
  </si>
  <si>
    <t xml:space="preserve">60.3</t>
  </si>
  <si>
    <t xml:space="preserve">Chizhou ETDZ</t>
  </si>
  <si>
    <t xml:space="preserve">53.0</t>
  </si>
  <si>
    <t xml:space="preserve">Fujian Province</t>
  </si>
  <si>
    <t xml:space="preserve">13.4</t>
  </si>
  <si>
    <t xml:space="preserve">Fuzhou</t>
  </si>
  <si>
    <t xml:space="preserve">-7.1</t>
  </si>
  <si>
    <t xml:space="preserve">10.3</t>
  </si>
  <si>
    <t xml:space="preserve">Fuzhou HNTIDZ</t>
  </si>
  <si>
    <t xml:space="preserve">-97.7</t>
  </si>
  <si>
    <t xml:space="preserve">Xiamen</t>
  </si>
  <si>
    <t xml:space="preserve">7.4</t>
  </si>
  <si>
    <t xml:space="preserve">Xiamen Torch HNTIDZ</t>
  </si>
  <si>
    <t xml:space="preserve">24.9</t>
  </si>
  <si>
    <t xml:space="preserve">-12.9</t>
  </si>
  <si>
    <t xml:space="preserve">Pingtan</t>
  </si>
  <si>
    <t xml:space="preserve">-13.4</t>
  </si>
  <si>
    <t xml:space="preserve">Pingtan Integrated Experimental Area</t>
  </si>
  <si>
    <t xml:space="preserve">91.2</t>
  </si>
  <si>
    <t xml:space="preserve">-13.7</t>
  </si>
  <si>
    <t xml:space="preserve">Jiangxi Province</t>
  </si>
  <si>
    <t xml:space="preserve">73.4</t>
  </si>
  <si>
    <t xml:space="preserve">25.6</t>
  </si>
  <si>
    <t xml:space="preserve">Nanchang</t>
  </si>
  <si>
    <t xml:space="preserve">68.7</t>
  </si>
  <si>
    <t xml:space="preserve">3.5</t>
  </si>
  <si>
    <t xml:space="preserve">Nanchang &amp; Nanchang Xiaolan ETDZ</t>
  </si>
  <si>
    <t xml:space="preserve">-6.4</t>
  </si>
  <si>
    <t xml:space="preserve">Jingdezhen</t>
  </si>
  <si>
    <t xml:space="preserve">52.0</t>
  </si>
  <si>
    <t xml:space="preserve">2.5</t>
  </si>
  <si>
    <t xml:space="preserve">Jingdezhen HNTIDZ</t>
  </si>
  <si>
    <t xml:space="preserve">75.6</t>
  </si>
  <si>
    <t xml:space="preserve">196.5</t>
  </si>
  <si>
    <t xml:space="preserve">Pingxiang</t>
  </si>
  <si>
    <t xml:space="preserve">114.0</t>
  </si>
  <si>
    <t xml:space="preserve">-11.8</t>
  </si>
  <si>
    <t xml:space="preserve">Pingxiang ETDZ</t>
  </si>
  <si>
    <t xml:space="preserve">-9.7</t>
  </si>
  <si>
    <t xml:space="preserve">-28.8</t>
  </si>
  <si>
    <t xml:space="preserve">Jiujiang</t>
  </si>
  <si>
    <t xml:space="preserve">106.3</t>
  </si>
  <si>
    <t xml:space="preserve">36.2</t>
  </si>
  <si>
    <t xml:space="preserve">Jiujiang ETDZ</t>
  </si>
  <si>
    <t xml:space="preserve">21.8</t>
  </si>
  <si>
    <t xml:space="preserve">Jiujiang Gongqingcheng HNTIDZ</t>
  </si>
  <si>
    <t xml:space="preserve">Xinyu</t>
  </si>
  <si>
    <t xml:space="preserve">87.6</t>
  </si>
  <si>
    <t xml:space="preserve">81.0</t>
  </si>
  <si>
    <t xml:space="preserve">Xinyu HNTIDZ</t>
  </si>
  <si>
    <t xml:space="preserve">6.5</t>
  </si>
  <si>
    <t xml:space="preserve">41.3</t>
  </si>
  <si>
    <t xml:space="preserve">Yingtan</t>
  </si>
  <si>
    <t xml:space="preserve">4.5</t>
  </si>
  <si>
    <t xml:space="preserve">22.1</t>
  </si>
  <si>
    <t xml:space="preserve">Yingtan HNTIDZ</t>
  </si>
  <si>
    <t xml:space="preserve">223.5</t>
  </si>
  <si>
    <t xml:space="preserve">-44.1</t>
  </si>
  <si>
    <t xml:space="preserve">Ganzhou</t>
  </si>
  <si>
    <t xml:space="preserve">66.9</t>
  </si>
  <si>
    <t xml:space="preserve">57.0</t>
  </si>
  <si>
    <t xml:space="preserve">Ganzhou,Longnan &amp; Ruijin ETDZ</t>
  </si>
  <si>
    <t xml:space="preserve">178.2</t>
  </si>
  <si>
    <t xml:space="preserve">54.2</t>
  </si>
  <si>
    <t xml:space="preserve">Ganzhou HNTIDZ</t>
  </si>
  <si>
    <t xml:space="preserve">122.3</t>
  </si>
  <si>
    <t xml:space="preserve">Yichun</t>
  </si>
  <si>
    <t xml:space="preserve">58.0</t>
  </si>
  <si>
    <t xml:space="preserve">-4.5</t>
  </si>
  <si>
    <t xml:space="preserve">Yichun ETDZ</t>
  </si>
  <si>
    <t xml:space="preserve">808.7</t>
  </si>
  <si>
    <t xml:space="preserve">3777.8</t>
  </si>
  <si>
    <t xml:space="preserve">Yichun Fengcheng HNTIDZ</t>
  </si>
  <si>
    <t xml:space="preserve">242.0</t>
  </si>
  <si>
    <t xml:space="preserve">Shangrao</t>
  </si>
  <si>
    <t xml:space="preserve">58.3</t>
  </si>
  <si>
    <t xml:space="preserve">43.3</t>
  </si>
  <si>
    <t xml:space="preserve">Shangrao ETDZ</t>
  </si>
  <si>
    <t xml:space="preserve">127.6</t>
  </si>
  <si>
    <t xml:space="preserve">517.6</t>
  </si>
  <si>
    <t xml:space="preserve">Ji'an</t>
  </si>
  <si>
    <t xml:space="preserve">55.3</t>
  </si>
  <si>
    <t xml:space="preserve">10.0</t>
  </si>
  <si>
    <t xml:space="preserve">Jinggangshan ETDZ</t>
  </si>
  <si>
    <t xml:space="preserve">21.9</t>
  </si>
  <si>
    <t xml:space="preserve">157.8</t>
  </si>
  <si>
    <t xml:space="preserve">Ji'an HNTIDZ</t>
  </si>
  <si>
    <t xml:space="preserve">Fouzhou</t>
  </si>
  <si>
    <t xml:space="preserve">96.1</t>
  </si>
  <si>
    <t xml:space="preserve">23.4</t>
  </si>
  <si>
    <t xml:space="preserve">1222.0</t>
  </si>
  <si>
    <t xml:space="preserve">Shandong Province</t>
  </si>
  <si>
    <t xml:space="preserve">33.0</t>
  </si>
  <si>
    <t xml:space="preserve">14.8</t>
  </si>
  <si>
    <t xml:space="preserve">Jinan</t>
  </si>
  <si>
    <t xml:space="preserve">18.6</t>
  </si>
  <si>
    <t xml:space="preserve">Jinan HNTIDZ</t>
  </si>
  <si>
    <t xml:space="preserve">77.8</t>
  </si>
  <si>
    <t xml:space="preserve">87.0</t>
  </si>
  <si>
    <t xml:space="preserve">Qingdao</t>
  </si>
  <si>
    <t xml:space="preserve">29.2</t>
  </si>
  <si>
    <t xml:space="preserve">Qingdao HNTIDZ</t>
  </si>
  <si>
    <t xml:space="preserve">43.8</t>
  </si>
  <si>
    <t xml:space="preserve">6.9</t>
  </si>
  <si>
    <t xml:space="preserve">Zibo</t>
  </si>
  <si>
    <t xml:space="preserve">Zibo HNTIDZ</t>
  </si>
  <si>
    <t xml:space="preserve">20.2</t>
  </si>
  <si>
    <t xml:space="preserve">Rizhao</t>
  </si>
  <si>
    <t xml:space="preserve">-2.3</t>
  </si>
  <si>
    <t xml:space="preserve">23.0</t>
  </si>
  <si>
    <t xml:space="preserve">Rizhao ETDZ</t>
  </si>
  <si>
    <t xml:space="preserve">-47.2</t>
  </si>
  <si>
    <t xml:space="preserve">83.8</t>
  </si>
  <si>
    <t xml:space="preserve">Yantai</t>
  </si>
  <si>
    <t xml:space="preserve">7.3</t>
  </si>
  <si>
    <t xml:space="preserve">Yantai ETDZ</t>
  </si>
  <si>
    <t xml:space="preserve">35.1</t>
  </si>
  <si>
    <t xml:space="preserve">Weifang</t>
  </si>
  <si>
    <t xml:space="preserve">67.4</t>
  </si>
  <si>
    <t xml:space="preserve">Weifang HNTIDZ</t>
  </si>
  <si>
    <t xml:space="preserve">244.9</t>
  </si>
  <si>
    <t xml:space="preserve">87.4</t>
  </si>
  <si>
    <t xml:space="preserve">Weihai</t>
  </si>
  <si>
    <t xml:space="preserve">18.7</t>
  </si>
  <si>
    <t xml:space="preserve">6.3</t>
  </si>
  <si>
    <t xml:space="preserve">Weihai Torch HNTIDZ</t>
  </si>
  <si>
    <t xml:space="preserve">46.0</t>
  </si>
  <si>
    <t xml:space="preserve">-3.3</t>
  </si>
  <si>
    <t xml:space="preserve">Henan Province</t>
  </si>
  <si>
    <t xml:space="preserve">10.6</t>
  </si>
  <si>
    <t xml:space="preserve">Zhengzhou</t>
  </si>
  <si>
    <t xml:space="preserve">-0.4</t>
  </si>
  <si>
    <t xml:space="preserve">10.5</t>
  </si>
  <si>
    <t xml:space="preserve">Zhengzhou Airport Comprehensive Economic Experimental Area</t>
  </si>
  <si>
    <t xml:space="preserve">-7.4</t>
  </si>
  <si>
    <t xml:space="preserve">11.3</t>
  </si>
  <si>
    <t xml:space="preserve">Zhengzhou HNTIDZ</t>
  </si>
  <si>
    <t xml:space="preserve">78.4</t>
  </si>
  <si>
    <t xml:space="preserve">-11.5</t>
  </si>
  <si>
    <t xml:space="preserve">Luoyang</t>
  </si>
  <si>
    <t xml:space="preserve">31.0</t>
  </si>
  <si>
    <t xml:space="preserve">53.6</t>
  </si>
  <si>
    <t xml:space="preserve">Luoyang HNTIDZ</t>
  </si>
  <si>
    <t xml:space="preserve">18.5</t>
  </si>
  <si>
    <t xml:space="preserve">88.6</t>
  </si>
  <si>
    <t xml:space="preserve">Hubei Province</t>
  </si>
  <si>
    <t xml:space="preserve">29.4</t>
  </si>
  <si>
    <t xml:space="preserve">6.0</t>
  </si>
  <si>
    <t xml:space="preserve">Wuhan</t>
  </si>
  <si>
    <t xml:space="preserve">38.2</t>
  </si>
  <si>
    <t xml:space="preserve">-4.0</t>
  </si>
  <si>
    <t xml:space="preserve">Wuhan ETDZ</t>
  </si>
  <si>
    <t xml:space="preserve">17.3</t>
  </si>
  <si>
    <t xml:space="preserve">-24.5</t>
  </si>
  <si>
    <t xml:space="preserve">Wuhan Donghu HNTIDZ</t>
  </si>
  <si>
    <t xml:space="preserve">-11.3</t>
  </si>
  <si>
    <t xml:space="preserve">Huangshi</t>
  </si>
  <si>
    <t xml:space="preserve">34.7</t>
  </si>
  <si>
    <t xml:space="preserve">1.3</t>
  </si>
  <si>
    <t xml:space="preserve">Huangshi ETDZ</t>
  </si>
  <si>
    <t xml:space="preserve">102.3</t>
  </si>
  <si>
    <t xml:space="preserve">Xiangyang</t>
  </si>
  <si>
    <t xml:space="preserve">Xiangyang ETDZ</t>
  </si>
  <si>
    <t xml:space="preserve">19.6</t>
  </si>
  <si>
    <t xml:space="preserve">-88.8</t>
  </si>
  <si>
    <t xml:space="preserve">Xiangyang HNTIDZ</t>
  </si>
  <si>
    <t xml:space="preserve">-17.7</t>
  </si>
  <si>
    <t xml:space="preserve">-4.7</t>
  </si>
  <si>
    <t xml:space="preserve">Zaoyang ETDZ</t>
  </si>
  <si>
    <t xml:space="preserve">Xiaogan</t>
  </si>
  <si>
    <t xml:space="preserve">22.8</t>
  </si>
  <si>
    <t xml:space="preserve">Hanchuan ETDZ</t>
  </si>
  <si>
    <t xml:space="preserve">Jingzhou</t>
  </si>
  <si>
    <t xml:space="preserve">48.3</t>
  </si>
  <si>
    <t xml:space="preserve">72.3</t>
  </si>
  <si>
    <t xml:space="preserve">Jingzhou ETDZ</t>
  </si>
  <si>
    <t xml:space="preserve">50.3</t>
  </si>
  <si>
    <t xml:space="preserve">113.0</t>
  </si>
  <si>
    <t xml:space="preserve">Hunan Province </t>
  </si>
  <si>
    <t xml:space="preserve">Changsha </t>
  </si>
  <si>
    <t xml:space="preserve">14.1</t>
  </si>
  <si>
    <t xml:space="preserve">-20.5</t>
  </si>
  <si>
    <t xml:space="preserve">Changsha ETDZ</t>
  </si>
  <si>
    <t xml:space="preserve">35.0</t>
  </si>
  <si>
    <t xml:space="preserve">-24.2</t>
  </si>
  <si>
    <t xml:space="preserve">Changsha HNTIDZ</t>
  </si>
  <si>
    <t xml:space="preserve">-32.2</t>
  </si>
  <si>
    <t xml:space="preserve">-28.1</t>
  </si>
  <si>
    <t xml:space="preserve">Zhuzhou</t>
  </si>
  <si>
    <t xml:space="preserve">16.8</t>
  </si>
  <si>
    <t xml:space="preserve">24.6</t>
  </si>
  <si>
    <t xml:space="preserve">Zhuzhou HNTIDZ</t>
  </si>
  <si>
    <t xml:space="preserve">21.6</t>
  </si>
  <si>
    <t xml:space="preserve">40.7</t>
  </si>
  <si>
    <t xml:space="preserve">Xiangtan</t>
  </si>
  <si>
    <t xml:space="preserve">103.9</t>
  </si>
  <si>
    <t xml:space="preserve">-19.6</t>
  </si>
  <si>
    <t xml:space="preserve">Xiangtan ETDZ</t>
  </si>
  <si>
    <t xml:space="preserve">600.3</t>
  </si>
  <si>
    <t xml:space="preserve">Xiangtan HNTIDZ</t>
  </si>
  <si>
    <t xml:space="preserve">-27.0</t>
  </si>
  <si>
    <t xml:space="preserve">-60.7</t>
  </si>
  <si>
    <t xml:space="preserve">Hengyang</t>
  </si>
  <si>
    <t xml:space="preserve">6.2</t>
  </si>
  <si>
    <t xml:space="preserve">Hengyang HNTIDZ</t>
  </si>
  <si>
    <t xml:space="preserve">292.3</t>
  </si>
  <si>
    <t xml:space="preserve">55.9</t>
  </si>
  <si>
    <t xml:space="preserve">Yueyang</t>
  </si>
  <si>
    <t xml:space="preserve">34.9</t>
  </si>
  <si>
    <t xml:space="preserve">50.9</t>
  </si>
  <si>
    <t xml:space="preserve">Changde</t>
  </si>
  <si>
    <t xml:space="preserve">2.6</t>
  </si>
  <si>
    <t xml:space="preserve">Changde ETDZ</t>
  </si>
  <si>
    <t xml:space="preserve">58.8</t>
  </si>
  <si>
    <t xml:space="preserve">-11.0</t>
  </si>
  <si>
    <t xml:space="preserve">Changde HNTIDZ</t>
  </si>
  <si>
    <t xml:space="preserve">85.4</t>
  </si>
  <si>
    <t xml:space="preserve">Yiyang</t>
  </si>
  <si>
    <t xml:space="preserve">40.4</t>
  </si>
  <si>
    <t xml:space="preserve">14.6</t>
  </si>
  <si>
    <t xml:space="preserve">Yiyang HNTIDZ</t>
  </si>
  <si>
    <t xml:space="preserve">-58.5</t>
  </si>
  <si>
    <t xml:space="preserve">307.1</t>
  </si>
  <si>
    <t xml:space="preserve">Chenzhou</t>
  </si>
  <si>
    <t xml:space="preserve">-46.1</t>
  </si>
  <si>
    <t xml:space="preserve">Chenzhou HNTIDZ</t>
  </si>
  <si>
    <t xml:space="preserve">-49.6</t>
  </si>
  <si>
    <t xml:space="preserve">-71.2</t>
  </si>
  <si>
    <t xml:space="preserve">Liuyang</t>
  </si>
  <si>
    <t xml:space="preserve">119.3</t>
  </si>
  <si>
    <t xml:space="preserve">-74.0</t>
  </si>
  <si>
    <t xml:space="preserve">Liuyang ETDZ</t>
  </si>
  <si>
    <t xml:space="preserve">150.6</t>
  </si>
  <si>
    <t xml:space="preserve">-75.8</t>
  </si>
  <si>
    <t xml:space="preserve">Guangdong Province</t>
  </si>
  <si>
    <t xml:space="preserve">1.4</t>
  </si>
  <si>
    <t xml:space="preserve">Guangzhou </t>
  </si>
  <si>
    <t xml:space="preserve">-14.6</t>
  </si>
  <si>
    <t xml:space="preserve">Guangzhou HNTIDZ</t>
  </si>
  <si>
    <t xml:space="preserve">Guangzhou Nansha New Area</t>
  </si>
  <si>
    <t xml:space="preserve">40.5</t>
  </si>
  <si>
    <t xml:space="preserve">-12.8</t>
  </si>
  <si>
    <t xml:space="preserve">Shenzhen</t>
  </si>
  <si>
    <t xml:space="preserve">-9.4</t>
  </si>
  <si>
    <t xml:space="preserve">-2.4</t>
  </si>
  <si>
    <t xml:space="preserve">Shenzhen HNTIDZ</t>
  </si>
  <si>
    <t xml:space="preserve">-28.4</t>
  </si>
  <si>
    <t xml:space="preserve">Zhuhai</t>
  </si>
  <si>
    <t xml:space="preserve">12.2</t>
  </si>
  <si>
    <t xml:space="preserve">-5.5</t>
  </si>
  <si>
    <t xml:space="preserve">Zhuhai ETDZ</t>
  </si>
  <si>
    <t xml:space="preserve">69.4</t>
  </si>
  <si>
    <t xml:space="preserve">Zhuhai HNTIDZ</t>
  </si>
  <si>
    <t xml:space="preserve">53.1</t>
  </si>
  <si>
    <t xml:space="preserve">Zhuhai Hengqin New Area</t>
  </si>
  <si>
    <t xml:space="preserve">17.0</t>
  </si>
  <si>
    <t xml:space="preserve">Shantou </t>
  </si>
  <si>
    <t xml:space="preserve">42.1</t>
  </si>
  <si>
    <t xml:space="preserve">Foshan</t>
  </si>
  <si>
    <t xml:space="preserve">Jiangmen</t>
  </si>
  <si>
    <t xml:space="preserve">16.7</t>
  </si>
  <si>
    <t xml:space="preserve">Zhanjiang</t>
  </si>
  <si>
    <t xml:space="preserve">21.5</t>
  </si>
  <si>
    <t xml:space="preserve">36.4</t>
  </si>
  <si>
    <t xml:space="preserve">Zhanjiang ETDZ</t>
  </si>
  <si>
    <t xml:space="preserve">69.0</t>
  </si>
  <si>
    <t xml:space="preserve">66.1</t>
  </si>
  <si>
    <t xml:space="preserve">Zhanjiang HNTIDZ</t>
  </si>
  <si>
    <t xml:space="preserve">Maoming</t>
  </si>
  <si>
    <t xml:space="preserve">84.7</t>
  </si>
  <si>
    <t xml:space="preserve">Maoming HNTIDZ</t>
  </si>
  <si>
    <t xml:space="preserve">Huizhou</t>
  </si>
  <si>
    <t xml:space="preserve">10.4</t>
  </si>
  <si>
    <t xml:space="preserve">Huizhou HNTIDZ</t>
  </si>
  <si>
    <t xml:space="preserve">2.1</t>
  </si>
  <si>
    <t xml:space="preserve">Yangjiang</t>
  </si>
  <si>
    <t xml:space="preserve">30.8</t>
  </si>
  <si>
    <t xml:space="preserve">35.4</t>
  </si>
  <si>
    <t xml:space="preserve">Dongguan</t>
  </si>
  <si>
    <t xml:space="preserve">13.6</t>
  </si>
  <si>
    <t xml:space="preserve">-8.7</t>
  </si>
  <si>
    <t xml:space="preserve">Dongguan Songshan Lake HNTIDZ</t>
  </si>
  <si>
    <t xml:space="preserve">245.0</t>
  </si>
  <si>
    <t xml:space="preserve">96.9</t>
  </si>
  <si>
    <t xml:space="preserve">Zhongshan</t>
  </si>
  <si>
    <t xml:space="preserve">26.9</t>
  </si>
  <si>
    <t xml:space="preserve">6.7</t>
  </si>
  <si>
    <t xml:space="preserve">Zhongshan Torch HNTIDZ</t>
  </si>
  <si>
    <t xml:space="preserve">-3.2</t>
  </si>
  <si>
    <t xml:space="preserve">-35.6</t>
  </si>
  <si>
    <t xml:space="preserve">Guangxi Zhuan Autonomous Region</t>
  </si>
  <si>
    <t xml:space="preserve">1.1</t>
  </si>
  <si>
    <t xml:space="preserve">-4.2</t>
  </si>
  <si>
    <t xml:space="preserve">Nanning</t>
  </si>
  <si>
    <t xml:space="preserve">23.1</t>
  </si>
  <si>
    <t xml:space="preserve">Nanning HNTIDZ</t>
  </si>
  <si>
    <t xml:space="preserve">-21.2</t>
  </si>
  <si>
    <t xml:space="preserve">83.7</t>
  </si>
  <si>
    <t xml:space="preserve">Guilin </t>
  </si>
  <si>
    <t xml:space="preserve">Guilin New HNTIDZ</t>
  </si>
  <si>
    <t xml:space="preserve">0.6</t>
  </si>
  <si>
    <t xml:space="preserve">-26.7</t>
  </si>
  <si>
    <t xml:space="preserve">Beihai</t>
  </si>
  <si>
    <t xml:space="preserve">-7.7</t>
  </si>
  <si>
    <t xml:space="preserve">Chongzuo</t>
  </si>
  <si>
    <t xml:space="preserve">-38.2</t>
  </si>
  <si>
    <t xml:space="preserve">-72.1</t>
  </si>
  <si>
    <t xml:space="preserve">Fangchenggang</t>
  </si>
  <si>
    <t xml:space="preserve">52.8</t>
  </si>
  <si>
    <t xml:space="preserve">-3.6</t>
  </si>
  <si>
    <t xml:space="preserve">Hainan Province</t>
  </si>
  <si>
    <t xml:space="preserve">86.7</t>
  </si>
  <si>
    <t xml:space="preserve">Haikou</t>
  </si>
  <si>
    <t xml:space="preserve">188.1</t>
  </si>
  <si>
    <t xml:space="preserve">45.8</t>
  </si>
  <si>
    <t xml:space="preserve">Hainan International Science and Industry Park </t>
  </si>
  <si>
    <t xml:space="preserve">Yangpu EDZ</t>
  </si>
  <si>
    <t xml:space="preserve">113.4</t>
  </si>
  <si>
    <t xml:space="preserve">Chongqing</t>
  </si>
  <si>
    <t xml:space="preserve">Chongqing HNTIDZ</t>
  </si>
  <si>
    <t xml:space="preserve">17.9</t>
  </si>
  <si>
    <t xml:space="preserve">-25.4</t>
  </si>
  <si>
    <t xml:space="preserve">Chongqing Liangjiang New Area</t>
  </si>
  <si>
    <t xml:space="preserve">18.1</t>
  </si>
  <si>
    <t xml:space="preserve">       Wanzhou ETDZ</t>
  </si>
  <si>
    <t xml:space="preserve">0.7</t>
  </si>
  <si>
    <t xml:space="preserve">-97.9</t>
  </si>
  <si>
    <t xml:space="preserve">Chongqing ETDZ</t>
  </si>
  <si>
    <t xml:space="preserve">4.2</t>
  </si>
  <si>
    <t xml:space="preserve">-83.2</t>
  </si>
  <si>
    <t xml:space="preserve">       Changshou ETDZ</t>
  </si>
  <si>
    <t xml:space="preserve">163.4</t>
  </si>
  <si>
    <t xml:space="preserve">Sichuan Province</t>
  </si>
  <si>
    <t xml:space="preserve">8.4</t>
  </si>
  <si>
    <t xml:space="preserve">Chengdu</t>
  </si>
  <si>
    <t xml:space="preserve">Chengdu ETDZ</t>
  </si>
  <si>
    <t xml:space="preserve">24.8</t>
  </si>
  <si>
    <t xml:space="preserve">Chengdu HNTIDZ</t>
  </si>
  <si>
    <t xml:space="preserve">-0.1</t>
  </si>
  <si>
    <t xml:space="preserve">Luzhou</t>
  </si>
  <si>
    <t xml:space="preserve">22.2</t>
  </si>
  <si>
    <t xml:space="preserve">Luzhou HNTIDZ</t>
  </si>
  <si>
    <t xml:space="preserve">48.0</t>
  </si>
  <si>
    <t xml:space="preserve">66.7</t>
  </si>
  <si>
    <t xml:space="preserve">Mianyang</t>
  </si>
  <si>
    <t xml:space="preserve">67.2</t>
  </si>
  <si>
    <t xml:space="preserve">-35.8</t>
  </si>
  <si>
    <t xml:space="preserve">Mianyang ETDZ</t>
  </si>
  <si>
    <t xml:space="preserve">347.4</t>
  </si>
  <si>
    <t xml:space="preserve">-65.7</t>
  </si>
  <si>
    <t xml:space="preserve">Mianyang HNTIDZ</t>
  </si>
  <si>
    <t xml:space="preserve">47.8</t>
  </si>
  <si>
    <t xml:space="preserve">-45.5</t>
  </si>
  <si>
    <t xml:space="preserve">Guangyuan</t>
  </si>
  <si>
    <t xml:space="preserve">-30.4</t>
  </si>
  <si>
    <t xml:space="preserve">Guangyuan ETDZ</t>
  </si>
  <si>
    <t xml:space="preserve">Leshan</t>
  </si>
  <si>
    <t xml:space="preserve">153.0</t>
  </si>
  <si>
    <t xml:space="preserve">95.2</t>
  </si>
  <si>
    <t xml:space="preserve">Leshan HNTIDZ</t>
  </si>
  <si>
    <t xml:space="preserve">Yibin</t>
  </si>
  <si>
    <t xml:space="preserve">Yibin Lingang ETDZ</t>
  </si>
  <si>
    <t xml:space="preserve">74.7</t>
  </si>
  <si>
    <t xml:space="preserve">108.9</t>
  </si>
  <si>
    <t xml:space="preserve">Guizhou Province</t>
  </si>
  <si>
    <t xml:space="preserve">-18.0</t>
  </si>
  <si>
    <t xml:space="preserve">53.3</t>
  </si>
  <si>
    <t xml:space="preserve">Guiyang</t>
  </si>
  <si>
    <t xml:space="preserve">-42.3</t>
  </si>
  <si>
    <t xml:space="preserve">Guiyang HNTIDZ</t>
  </si>
  <si>
    <t xml:space="preserve">-65.4</t>
  </si>
  <si>
    <t xml:space="preserve">-77.5</t>
  </si>
  <si>
    <t xml:space="preserve">Yunnan Province</t>
  </si>
  <si>
    <t xml:space="preserve">19.7</t>
  </si>
  <si>
    <t xml:space="preserve">Kunming</t>
  </si>
  <si>
    <t xml:space="preserve">22.6</t>
  </si>
  <si>
    <t xml:space="preserve">44.7</t>
  </si>
  <si>
    <t xml:space="preserve">Kunming HNTIDZ</t>
  </si>
  <si>
    <t xml:space="preserve">28.7</t>
  </si>
  <si>
    <t xml:space="preserve">Honghezhou</t>
  </si>
  <si>
    <t xml:space="preserve">-49.7</t>
  </si>
  <si>
    <t xml:space="preserve">-13.5</t>
  </si>
  <si>
    <t xml:space="preserve">Mengzi ETDZ</t>
  </si>
  <si>
    <t xml:space="preserve">-80.6</t>
  </si>
  <si>
    <t xml:space="preserve">-47.6</t>
  </si>
  <si>
    <t xml:space="preserve">Qujing</t>
  </si>
  <si>
    <t xml:space="preserve">145.0</t>
  </si>
  <si>
    <t xml:space="preserve">160.9</t>
  </si>
  <si>
    <t xml:space="preserve">Qujing ETDZ</t>
  </si>
  <si>
    <t xml:space="preserve">-65.3</t>
  </si>
  <si>
    <t xml:space="preserve">2056.4</t>
  </si>
  <si>
    <t xml:space="preserve">Tibet Autonomous Region </t>
  </si>
  <si>
    <t xml:space="preserve">-22.8</t>
  </si>
  <si>
    <t xml:space="preserve">-94.7</t>
  </si>
  <si>
    <t xml:space="preserve">Lhasa</t>
  </si>
  <si>
    <t xml:space="preserve">14.2</t>
  </si>
  <si>
    <t xml:space="preserve">-96.8</t>
  </si>
  <si>
    <t xml:space="preserve">Lhasa ETDZ</t>
  </si>
  <si>
    <t xml:space="preserve">59.2</t>
  </si>
  <si>
    <t xml:space="preserve">-99.3</t>
  </si>
  <si>
    <t xml:space="preserve">Shaanxi Province</t>
  </si>
  <si>
    <t xml:space="preserve">-16.6</t>
  </si>
  <si>
    <t xml:space="preserve">Xi'an</t>
  </si>
  <si>
    <t xml:space="preserve">35.3</t>
  </si>
  <si>
    <t xml:space="preserve">-20.8</t>
  </si>
  <si>
    <t xml:space="preserve">Shaanxi Aerospace, Aviation and Xi'an Eco.&amp;Tech. Dev. Zone</t>
  </si>
  <si>
    <t xml:space="preserve">276.9</t>
  </si>
  <si>
    <t xml:space="preserve">-66.9</t>
  </si>
  <si>
    <t xml:space="preserve">Baoji</t>
  </si>
  <si>
    <t xml:space="preserve">70.1</t>
  </si>
  <si>
    <t xml:space="preserve">Baoji HNTIDZ</t>
  </si>
  <si>
    <t xml:space="preserve">133.3</t>
  </si>
  <si>
    <t xml:space="preserve">2074.3</t>
  </si>
  <si>
    <t xml:space="preserve">Hanzhong</t>
  </si>
  <si>
    <t xml:space="preserve">-27.7</t>
  </si>
  <si>
    <t xml:space="preserve">Hanzhong ETDZ</t>
  </si>
  <si>
    <t xml:space="preserve">Yulin</t>
  </si>
  <si>
    <t xml:space="preserve">106.9</t>
  </si>
  <si>
    <t xml:space="preserve">-14.8</t>
  </si>
  <si>
    <t xml:space="preserve">Yulin ETDZ</t>
  </si>
  <si>
    <t xml:space="preserve">Gansu Province</t>
  </si>
  <si>
    <t xml:space="preserve">49.8</t>
  </si>
  <si>
    <t xml:space="preserve">32.7</t>
  </si>
  <si>
    <t xml:space="preserve">Lanzhou</t>
  </si>
  <si>
    <t xml:space="preserve">68.9</t>
  </si>
  <si>
    <t xml:space="preserve">Lanzhou NTIDZ</t>
  </si>
  <si>
    <t xml:space="preserve">-33.6</t>
  </si>
  <si>
    <t xml:space="preserve">182.5</t>
  </si>
  <si>
    <t xml:space="preserve">Qinghai Province</t>
  </si>
  <si>
    <t xml:space="preserve">158.2</t>
  </si>
  <si>
    <t xml:space="preserve">-28.3</t>
  </si>
  <si>
    <t xml:space="preserve">Xining</t>
  </si>
  <si>
    <t xml:space="preserve">172.2</t>
  </si>
  <si>
    <t xml:space="preserve">Xining ETDZ</t>
  </si>
  <si>
    <t xml:space="preserve">-12.6</t>
  </si>
  <si>
    <t xml:space="preserve">-60.4</t>
  </si>
  <si>
    <t xml:space="preserve">Qinghai HNTIDZ</t>
  </si>
  <si>
    <t xml:space="preserve">-41.9</t>
  </si>
  <si>
    <t xml:space="preserve">Haixi</t>
  </si>
  <si>
    <t xml:space="preserve">510.9</t>
  </si>
  <si>
    <t xml:space="preserve">64.1</t>
  </si>
  <si>
    <t xml:space="preserve">Golmud Kunlun Eco&amp; Dep Area</t>
  </si>
  <si>
    <t xml:space="preserve">-61.6</t>
  </si>
  <si>
    <t xml:space="preserve">Ningxia Hui Autonomous Region</t>
  </si>
  <si>
    <t xml:space="preserve">91.8</t>
  </si>
  <si>
    <t xml:space="preserve">52.5</t>
  </si>
  <si>
    <t xml:space="preserve">Yinchuan</t>
  </si>
  <si>
    <t xml:space="preserve">116.7</t>
  </si>
  <si>
    <t xml:space="preserve">79.3</t>
  </si>
  <si>
    <t xml:space="preserve">Yinchuan ETDZ</t>
  </si>
  <si>
    <t xml:space="preserve">25.5</t>
  </si>
  <si>
    <t xml:space="preserve">Xinjiang Autonomous Region </t>
  </si>
  <si>
    <t xml:space="preserve">57.5</t>
  </si>
  <si>
    <t xml:space="preserve">Urumqi</t>
  </si>
  <si>
    <t xml:space="preserve">Urumqi ETDZ</t>
  </si>
  <si>
    <t xml:space="preserve">-38.0</t>
  </si>
  <si>
    <t xml:space="preserve">Urumqi HNTIDZ</t>
  </si>
  <si>
    <t xml:space="preserve">-40.1</t>
  </si>
  <si>
    <t xml:space="preserve">76.2</t>
  </si>
  <si>
    <t xml:space="preserve">Bole</t>
  </si>
  <si>
    <t xml:space="preserve">517.3</t>
  </si>
  <si>
    <t xml:space="preserve">-9.6</t>
  </si>
  <si>
    <t xml:space="preserve">Yining </t>
  </si>
  <si>
    <t xml:space="preserve">25.2</t>
  </si>
  <si>
    <t xml:space="preserve">46.9</t>
  </si>
  <si>
    <t xml:space="preserve">Shihezi</t>
  </si>
  <si>
    <t xml:space="preserve">-0.2</t>
  </si>
  <si>
    <t xml:space="preserve">Shihezi ETDZ</t>
  </si>
  <si>
    <t xml:space="preserve">34.0</t>
  </si>
  <si>
    <t xml:space="preserve">467.3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49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6.12"/>
    <col collapsed="false" customWidth="tru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37" min="9" style="1" width="8.99"/>
    <col collapsed="false" customWidth="false" hidden="false" outlineLevel="0" max="257" min="38" style="3" width="8.99"/>
  </cols>
  <sheetData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G3" s="5" t="s">
        <v>1</v>
      </c>
      <c r="H3" s="5"/>
    </row>
    <row r="4" customFormat="false" ht="1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  <c r="G4" s="8" t="s">
        <v>5</v>
      </c>
      <c r="H4" s="8"/>
    </row>
    <row r="5" customFormat="false" ht="15" hidden="false" customHeight="false" outlineLevel="0" collapsed="false">
      <c r="B5" s="6"/>
      <c r="C5" s="9" t="s">
        <v>6</v>
      </c>
      <c r="D5" s="9" t="s">
        <v>7</v>
      </c>
      <c r="E5" s="9" t="s">
        <v>6</v>
      </c>
      <c r="F5" s="9" t="s">
        <v>7</v>
      </c>
      <c r="G5" s="10" t="s">
        <v>3</v>
      </c>
      <c r="H5" s="11" t="s">
        <v>8</v>
      </c>
    </row>
    <row r="6" customFormat="false" ht="12.75" hidden="false" customHeight="true" outlineLevel="0" collapsed="false">
      <c r="B6" s="12" t="s">
        <v>9</v>
      </c>
      <c r="C6" s="13" t="n">
        <v>308244885.916</v>
      </c>
      <c r="D6" s="13" t="n">
        <v>1402569218.891</v>
      </c>
      <c r="E6" s="13" t="n">
        <v>229490724.618</v>
      </c>
      <c r="F6" s="13" t="n">
        <v>1112111906.538</v>
      </c>
      <c r="G6" s="14" t="n">
        <v>13.5</v>
      </c>
      <c r="H6" s="15" t="n">
        <v>6.6</v>
      </c>
    </row>
    <row r="7" customFormat="false" ht="12.75" hidden="false" customHeight="true" outlineLevel="0" collapsed="false">
      <c r="B7" s="12" t="s">
        <v>10</v>
      </c>
      <c r="C7" s="16" t="n">
        <v>2811007.348</v>
      </c>
      <c r="D7" s="16" t="n">
        <v>15254980.426</v>
      </c>
      <c r="E7" s="16" t="n">
        <v>9399574.243</v>
      </c>
      <c r="F7" s="16" t="n">
        <v>46797877.627</v>
      </c>
      <c r="G7" s="17" t="s">
        <v>11</v>
      </c>
      <c r="H7" s="18" t="s">
        <v>12</v>
      </c>
    </row>
    <row r="8" customFormat="false" ht="12.75" hidden="false" customHeight="true" outlineLevel="0" collapsed="false">
      <c r="B8" s="19" t="s">
        <v>13</v>
      </c>
      <c r="C8" s="16" t="n">
        <v>123360.703</v>
      </c>
      <c r="D8" s="16" t="n">
        <v>833576.769</v>
      </c>
      <c r="E8" s="16" t="n">
        <v>115300.375</v>
      </c>
      <c r="F8" s="16" t="n">
        <v>960735.052</v>
      </c>
      <c r="G8" s="17" t="s">
        <v>14</v>
      </c>
      <c r="H8" s="18" t="s">
        <v>15</v>
      </c>
    </row>
    <row r="9" customFormat="false" ht="12.75" hidden="false" customHeight="true" outlineLevel="0" collapsed="false">
      <c r="B9" s="19" t="s">
        <v>16</v>
      </c>
      <c r="C9" s="16" t="n">
        <v>486434.043</v>
      </c>
      <c r="D9" s="16" t="n">
        <v>2819386.118</v>
      </c>
      <c r="E9" s="16" t="n">
        <v>1495289.156</v>
      </c>
      <c r="F9" s="16" t="n">
        <v>7566909.263</v>
      </c>
      <c r="G9" s="17" t="s">
        <v>17</v>
      </c>
      <c r="H9" s="18" t="s">
        <v>18</v>
      </c>
    </row>
    <row r="10" customFormat="false" ht="12.75" hidden="false" customHeight="true" outlineLevel="0" collapsed="false">
      <c r="B10" s="12" t="s">
        <v>19</v>
      </c>
      <c r="C10" s="16" t="n">
        <v>4701091.339</v>
      </c>
      <c r="D10" s="16" t="n">
        <v>22361774.81</v>
      </c>
      <c r="E10" s="16" t="n">
        <v>9761959.768</v>
      </c>
      <c r="F10" s="16" t="n">
        <v>43981303.77</v>
      </c>
      <c r="G10" s="17" t="s">
        <v>20</v>
      </c>
      <c r="H10" s="18" t="s">
        <v>21</v>
      </c>
    </row>
    <row r="11" customFormat="false" ht="12.75" hidden="false" customHeight="true" outlineLevel="0" collapsed="false">
      <c r="B11" s="19" t="s">
        <v>22</v>
      </c>
      <c r="C11" s="16" t="n">
        <v>2085842.569</v>
      </c>
      <c r="D11" s="16" t="n">
        <v>10308048.244</v>
      </c>
      <c r="E11" s="16" t="n">
        <v>8314033.175</v>
      </c>
      <c r="F11" s="16" t="n">
        <v>37484901.827</v>
      </c>
      <c r="G11" s="17" t="s">
        <v>23</v>
      </c>
      <c r="H11" s="18" t="s">
        <v>24</v>
      </c>
    </row>
    <row r="12" customFormat="false" ht="12.75" hidden="false" customHeight="true" outlineLevel="0" collapsed="false">
      <c r="B12" s="12" t="s">
        <v>25</v>
      </c>
      <c r="C12" s="16" t="n">
        <v>7159633.799</v>
      </c>
      <c r="D12" s="16" t="n">
        <v>28775078.943</v>
      </c>
      <c r="E12" s="16" t="n">
        <v>6667560.793</v>
      </c>
      <c r="F12" s="16" t="n">
        <v>28549543.041</v>
      </c>
      <c r="G12" s="17" t="s">
        <v>26</v>
      </c>
      <c r="H12" s="18" t="s">
        <v>27</v>
      </c>
    </row>
    <row r="13" customFormat="false" ht="12.75" hidden="false" customHeight="true" outlineLevel="0" collapsed="false">
      <c r="B13" s="19" t="s">
        <v>28</v>
      </c>
      <c r="C13" s="16" t="n">
        <v>1204988.879</v>
      </c>
      <c r="D13" s="16" t="n">
        <v>5150051.146</v>
      </c>
      <c r="E13" s="16" t="n">
        <v>759026.603</v>
      </c>
      <c r="F13" s="16" t="n">
        <v>2299201.232</v>
      </c>
      <c r="G13" s="17" t="s">
        <v>29</v>
      </c>
      <c r="H13" s="18" t="s">
        <v>30</v>
      </c>
    </row>
    <row r="14" customFormat="false" ht="12.75" hidden="false" customHeight="true" outlineLevel="0" collapsed="false">
      <c r="B14" s="19" t="s">
        <v>31</v>
      </c>
      <c r="C14" s="16" t="n">
        <v>1595.361</v>
      </c>
      <c r="D14" s="16" t="n">
        <v>7084.69</v>
      </c>
      <c r="E14" s="16" t="n">
        <v>255.804</v>
      </c>
      <c r="F14" s="16" t="n">
        <v>2903.779</v>
      </c>
      <c r="G14" s="17" t="s">
        <v>32</v>
      </c>
      <c r="H14" s="18" t="s">
        <v>33</v>
      </c>
    </row>
    <row r="15" customFormat="false" ht="12.75" hidden="false" customHeight="true" outlineLevel="0" collapsed="false">
      <c r="B15" s="19" t="s">
        <v>34</v>
      </c>
      <c r="C15" s="16" t="n">
        <v>1263332.338</v>
      </c>
      <c r="D15" s="16" t="n">
        <v>4049094.12</v>
      </c>
      <c r="E15" s="16" t="n">
        <v>4059542.793</v>
      </c>
      <c r="F15" s="16" t="n">
        <v>18084492.734</v>
      </c>
      <c r="G15" s="17" t="s">
        <v>35</v>
      </c>
      <c r="H15" s="18" t="s">
        <v>36</v>
      </c>
    </row>
    <row r="16" customFormat="false" ht="12.75" hidden="false" customHeight="true" outlineLevel="0" collapsed="false">
      <c r="B16" s="19" t="s">
        <v>37</v>
      </c>
      <c r="C16" s="16" t="n">
        <v>2272.496</v>
      </c>
      <c r="D16" s="16" t="n">
        <v>15152.144</v>
      </c>
      <c r="E16" s="16" t="n">
        <v>1045928.102</v>
      </c>
      <c r="F16" s="16" t="n">
        <v>5341920.872</v>
      </c>
      <c r="G16" s="17" t="s">
        <v>38</v>
      </c>
      <c r="H16" s="18" t="s">
        <v>39</v>
      </c>
    </row>
    <row r="17" customFormat="false" ht="12.75" hidden="false" customHeight="true" outlineLevel="0" collapsed="false">
      <c r="B17" s="19" t="s">
        <v>40</v>
      </c>
      <c r="C17" s="16" t="n">
        <v>705198.818</v>
      </c>
      <c r="D17" s="16" t="n">
        <v>2644643.972</v>
      </c>
      <c r="E17" s="16" t="n">
        <v>208904.684</v>
      </c>
      <c r="F17" s="16" t="n">
        <v>1052931.171</v>
      </c>
      <c r="G17" s="17" t="s">
        <v>41</v>
      </c>
      <c r="H17" s="18" t="s">
        <v>42</v>
      </c>
    </row>
    <row r="18" customFormat="false" ht="12.75" hidden="false" customHeight="true" outlineLevel="0" collapsed="false">
      <c r="B18" s="19" t="s">
        <v>43</v>
      </c>
      <c r="C18" s="16" t="n">
        <v>241757.57</v>
      </c>
      <c r="D18" s="16" t="n">
        <v>1001099.896</v>
      </c>
      <c r="E18" s="16" t="n">
        <v>158852.069</v>
      </c>
      <c r="F18" s="16" t="n">
        <v>799713.667</v>
      </c>
      <c r="G18" s="17" t="s">
        <v>44</v>
      </c>
      <c r="H18" s="18" t="s">
        <v>45</v>
      </c>
    </row>
    <row r="19" customFormat="false" ht="12.75" hidden="false" customHeight="true" outlineLevel="0" collapsed="false">
      <c r="B19" s="19" t="s">
        <v>46</v>
      </c>
      <c r="C19" s="16" t="n">
        <v>695332.955</v>
      </c>
      <c r="D19" s="16" t="n">
        <v>3284725.799</v>
      </c>
      <c r="E19" s="16" t="n">
        <v>56416.789</v>
      </c>
      <c r="F19" s="16" t="n">
        <v>466564.545</v>
      </c>
      <c r="G19" s="17" t="s">
        <v>47</v>
      </c>
      <c r="H19" s="18" t="s">
        <v>48</v>
      </c>
    </row>
    <row r="20" customFormat="false" ht="12.75" hidden="false" customHeight="true" outlineLevel="0" collapsed="false">
      <c r="B20" s="19" t="s">
        <v>49</v>
      </c>
      <c r="C20" s="16" t="n">
        <v>4619.606</v>
      </c>
      <c r="D20" s="16" t="n">
        <v>31886.053</v>
      </c>
      <c r="E20" s="16" t="n">
        <v>195.398</v>
      </c>
      <c r="F20" s="16" t="n">
        <v>1120.574</v>
      </c>
      <c r="G20" s="17" t="s">
        <v>50</v>
      </c>
      <c r="H20" s="18" t="s">
        <v>51</v>
      </c>
    </row>
    <row r="21" customFormat="false" ht="12.75" hidden="false" customHeight="true" outlineLevel="0" collapsed="false">
      <c r="B21" s="19" t="s">
        <v>52</v>
      </c>
      <c r="C21" s="16" t="n">
        <v>650429.033</v>
      </c>
      <c r="D21" s="16" t="n">
        <v>2488287.097</v>
      </c>
      <c r="E21" s="16" t="n">
        <v>211624.18</v>
      </c>
      <c r="F21" s="16" t="n">
        <v>1054765.858</v>
      </c>
      <c r="G21" s="17" t="s">
        <v>53</v>
      </c>
      <c r="H21" s="18" t="s">
        <v>54</v>
      </c>
    </row>
    <row r="22" customFormat="false" ht="12.75" hidden="false" customHeight="true" outlineLevel="0" collapsed="false">
      <c r="B22" s="19" t="s">
        <v>55</v>
      </c>
      <c r="C22" s="16" t="n">
        <v>47111.26</v>
      </c>
      <c r="D22" s="16" t="n">
        <v>172641.888</v>
      </c>
      <c r="E22" s="16" t="n">
        <v>6506.372</v>
      </c>
      <c r="F22" s="16" t="n">
        <v>23673.928</v>
      </c>
      <c r="G22" s="17" t="s">
        <v>56</v>
      </c>
      <c r="H22" s="18" t="s">
        <v>57</v>
      </c>
    </row>
    <row r="23" customFormat="false" ht="12.75" hidden="false" customHeight="true" outlineLevel="0" collapsed="false">
      <c r="B23" s="12" t="s">
        <v>58</v>
      </c>
      <c r="C23" s="16" t="n">
        <v>2022253.394</v>
      </c>
      <c r="D23" s="16" t="n">
        <v>9537912.169</v>
      </c>
      <c r="E23" s="16" t="n">
        <v>547687.014</v>
      </c>
      <c r="F23" s="16" t="n">
        <v>3774172.577</v>
      </c>
      <c r="G23" s="17" t="s">
        <v>59</v>
      </c>
      <c r="H23" s="18" t="s">
        <v>60</v>
      </c>
    </row>
    <row r="24" customFormat="false" ht="12.75" hidden="false" customHeight="true" outlineLevel="0" collapsed="false">
      <c r="B24" s="19" t="s">
        <v>61</v>
      </c>
      <c r="C24" s="16" t="n">
        <v>910627.089</v>
      </c>
      <c r="D24" s="16" t="n">
        <v>5286144.412</v>
      </c>
      <c r="E24" s="16" t="n">
        <v>374426.936</v>
      </c>
      <c r="F24" s="16" t="n">
        <v>2667619.237</v>
      </c>
      <c r="G24" s="17" t="s">
        <v>62</v>
      </c>
      <c r="H24" s="18" t="s">
        <v>63</v>
      </c>
    </row>
    <row r="25" customFormat="false" ht="12.75" hidden="false" customHeight="true" outlineLevel="0" collapsed="false">
      <c r="B25" s="19" t="s">
        <v>64</v>
      </c>
      <c r="C25" s="16" t="n">
        <v>751293.012</v>
      </c>
      <c r="D25" s="16" t="n">
        <v>4437373.688</v>
      </c>
      <c r="E25" s="16" t="n">
        <v>240707.218</v>
      </c>
      <c r="F25" s="16" t="n">
        <v>1660377.742</v>
      </c>
      <c r="G25" s="17" t="s">
        <v>65</v>
      </c>
      <c r="H25" s="18" t="s">
        <v>66</v>
      </c>
    </row>
    <row r="26" customFormat="false" ht="12.75" hidden="false" customHeight="true" outlineLevel="0" collapsed="false">
      <c r="B26" s="19" t="s">
        <v>67</v>
      </c>
      <c r="C26" s="16" t="n">
        <v>382.978</v>
      </c>
      <c r="D26" s="16" t="n">
        <v>844.097</v>
      </c>
      <c r="E26" s="16" t="n">
        <v>420.863</v>
      </c>
      <c r="F26" s="16" t="n">
        <v>1253.576</v>
      </c>
      <c r="G26" s="17" t="s">
        <v>68</v>
      </c>
      <c r="H26" s="18" t="s">
        <v>69</v>
      </c>
    </row>
    <row r="27" customFormat="false" ht="12.75" hidden="false" customHeight="true" outlineLevel="0" collapsed="false">
      <c r="B27" s="19" t="s">
        <v>70</v>
      </c>
      <c r="C27" s="16" t="n">
        <v>61378.818</v>
      </c>
      <c r="D27" s="16" t="n">
        <v>270437.39</v>
      </c>
      <c r="E27" s="16" t="n">
        <v>4934.122</v>
      </c>
      <c r="F27" s="16" t="n">
        <v>19536.95</v>
      </c>
      <c r="G27" s="17" t="s">
        <v>71</v>
      </c>
      <c r="H27" s="18" t="s">
        <v>72</v>
      </c>
    </row>
    <row r="28" customFormat="false" ht="12.75" hidden="false" customHeight="true" outlineLevel="0" collapsed="false">
      <c r="B28" s="20" t="s">
        <v>73</v>
      </c>
      <c r="C28" s="16" t="s">
        <v>74</v>
      </c>
      <c r="D28" s="16" t="n">
        <v>52008.75</v>
      </c>
      <c r="E28" s="16" t="n">
        <v>2190.718</v>
      </c>
      <c r="F28" s="16" t="n">
        <v>56209.659</v>
      </c>
      <c r="G28" s="17" t="s">
        <v>74</v>
      </c>
      <c r="H28" s="18" t="s">
        <v>74</v>
      </c>
    </row>
    <row r="29" customFormat="false" ht="12.75" hidden="false" customHeight="true" outlineLevel="0" collapsed="false">
      <c r="B29" s="19" t="s">
        <v>75</v>
      </c>
      <c r="C29" s="16" t="n">
        <v>120741.541</v>
      </c>
      <c r="D29" s="16" t="n">
        <v>405503.238</v>
      </c>
      <c r="E29" s="16" t="n">
        <v>8073.518</v>
      </c>
      <c r="F29" s="16" t="n">
        <v>67110.871</v>
      </c>
      <c r="G29" s="17" t="s">
        <v>76</v>
      </c>
      <c r="H29" s="18" t="s">
        <v>77</v>
      </c>
    </row>
    <row r="30" customFormat="false" ht="12.75" hidden="false" customHeight="true" outlineLevel="0" collapsed="false">
      <c r="B30" s="19" t="s">
        <v>78</v>
      </c>
      <c r="C30" s="16" t="s">
        <v>74</v>
      </c>
      <c r="D30" s="16" t="n">
        <v>0.032</v>
      </c>
      <c r="E30" s="16" t="s">
        <v>74</v>
      </c>
      <c r="F30" s="16" t="s">
        <v>74</v>
      </c>
      <c r="G30" s="17" t="s">
        <v>74</v>
      </c>
      <c r="H30" s="18" t="s">
        <v>74</v>
      </c>
    </row>
    <row r="31" customFormat="false" ht="12.75" hidden="false" customHeight="true" outlineLevel="0" collapsed="false">
      <c r="B31" s="19" t="s">
        <v>79</v>
      </c>
      <c r="C31" s="16" t="n">
        <v>61274.119</v>
      </c>
      <c r="D31" s="16" t="n">
        <v>234439.862</v>
      </c>
      <c r="E31" s="16" t="n">
        <v>927.886</v>
      </c>
      <c r="F31" s="16" t="n">
        <v>4142.677</v>
      </c>
      <c r="G31" s="17" t="s">
        <v>80</v>
      </c>
      <c r="H31" s="18" t="s">
        <v>81</v>
      </c>
    </row>
    <row r="32" customFormat="false" ht="12.75" hidden="false" customHeight="true" outlineLevel="0" collapsed="false">
      <c r="B32" s="19" t="s">
        <v>82</v>
      </c>
      <c r="C32" s="16" t="n">
        <v>487.146</v>
      </c>
      <c r="D32" s="16" t="n">
        <v>7574.284</v>
      </c>
      <c r="E32" s="16" t="n">
        <v>227.009</v>
      </c>
      <c r="F32" s="16" t="n">
        <v>925.061</v>
      </c>
      <c r="G32" s="17" t="s">
        <v>83</v>
      </c>
      <c r="H32" s="18" t="s">
        <v>84</v>
      </c>
    </row>
    <row r="33" customFormat="false" ht="12.75" hidden="false" customHeight="true" outlineLevel="0" collapsed="false">
      <c r="B33" s="12" t="s">
        <v>85</v>
      </c>
      <c r="C33" s="16" t="n">
        <v>1159695.624</v>
      </c>
      <c r="D33" s="16" t="n">
        <v>4888893.747</v>
      </c>
      <c r="E33" s="16" t="n">
        <v>2088537.681</v>
      </c>
      <c r="F33" s="16" t="n">
        <v>8221033.926</v>
      </c>
      <c r="G33" s="17" t="s">
        <v>86</v>
      </c>
      <c r="H33" s="18" t="s">
        <v>87</v>
      </c>
    </row>
    <row r="34" customFormat="false" ht="12.75" hidden="false" customHeight="true" outlineLevel="0" collapsed="false">
      <c r="B34" s="19" t="s">
        <v>88</v>
      </c>
      <c r="C34" s="16" t="n">
        <v>116848.848</v>
      </c>
      <c r="D34" s="16" t="n">
        <v>486712.418</v>
      </c>
      <c r="E34" s="16" t="n">
        <v>161386.343</v>
      </c>
      <c r="F34" s="16" t="n">
        <v>673712.953</v>
      </c>
      <c r="G34" s="17" t="s">
        <v>89</v>
      </c>
      <c r="H34" s="18" t="s">
        <v>90</v>
      </c>
    </row>
    <row r="35" customFormat="false" ht="12.75" hidden="false" customHeight="true" outlineLevel="0" collapsed="false">
      <c r="B35" s="19" t="s">
        <v>91</v>
      </c>
      <c r="C35" s="16" t="n">
        <v>226810.844</v>
      </c>
      <c r="D35" s="16" t="n">
        <v>848699.139</v>
      </c>
      <c r="E35" s="16" t="n">
        <v>225618.611</v>
      </c>
      <c r="F35" s="16" t="n">
        <v>875554.535</v>
      </c>
      <c r="G35" s="17" t="s">
        <v>92</v>
      </c>
      <c r="H35" s="18" t="s">
        <v>93</v>
      </c>
    </row>
    <row r="36" customFormat="false" ht="12.75" hidden="false" customHeight="true" outlineLevel="0" collapsed="false">
      <c r="B36" s="19" t="s">
        <v>94</v>
      </c>
      <c r="C36" s="16" t="n">
        <v>2096.973</v>
      </c>
      <c r="D36" s="16" t="n">
        <v>5555.494</v>
      </c>
      <c r="E36" s="16" t="n">
        <v>745.777</v>
      </c>
      <c r="F36" s="16" t="n">
        <v>2923.069</v>
      </c>
      <c r="G36" s="17" t="s">
        <v>95</v>
      </c>
      <c r="H36" s="18" t="s">
        <v>96</v>
      </c>
    </row>
    <row r="37" customFormat="false" ht="12.75" hidden="false" customHeight="true" outlineLevel="0" collapsed="false">
      <c r="B37" s="19" t="s">
        <v>97</v>
      </c>
      <c r="C37" s="16" t="n">
        <v>65870.967</v>
      </c>
      <c r="D37" s="16" t="n">
        <v>208484.941</v>
      </c>
      <c r="E37" s="16" t="n">
        <v>72760.764</v>
      </c>
      <c r="F37" s="16" t="n">
        <v>259549.882</v>
      </c>
      <c r="G37" s="17" t="s">
        <v>98</v>
      </c>
      <c r="H37" s="18" t="s">
        <v>99</v>
      </c>
    </row>
    <row r="38" customFormat="false" ht="12.75" hidden="false" customHeight="true" outlineLevel="0" collapsed="false">
      <c r="B38" s="19" t="s">
        <v>100</v>
      </c>
      <c r="C38" s="16" t="n">
        <v>7230.306</v>
      </c>
      <c r="D38" s="16" t="n">
        <v>29502.535</v>
      </c>
      <c r="E38" s="16" t="n">
        <v>238635.255</v>
      </c>
      <c r="F38" s="16" t="n">
        <v>786902.568</v>
      </c>
      <c r="G38" s="17" t="s">
        <v>101</v>
      </c>
      <c r="H38" s="18" t="s">
        <v>102</v>
      </c>
    </row>
    <row r="39" customFormat="false" ht="12.75" hidden="false" customHeight="true" outlineLevel="0" collapsed="false">
      <c r="B39" s="12" t="s">
        <v>103</v>
      </c>
      <c r="C39" s="16" t="n">
        <v>5989025.933</v>
      </c>
      <c r="D39" s="16" t="n">
        <v>25197109.34</v>
      </c>
      <c r="E39" s="16" t="n">
        <v>9516432.499</v>
      </c>
      <c r="F39" s="16" t="n">
        <v>40051071.151</v>
      </c>
      <c r="G39" s="17" t="s">
        <v>104</v>
      </c>
      <c r="H39" s="18" t="s">
        <v>105</v>
      </c>
    </row>
    <row r="40" customFormat="false" ht="12.75" hidden="false" customHeight="true" outlineLevel="0" collapsed="false">
      <c r="B40" s="19" t="s">
        <v>106</v>
      </c>
      <c r="C40" s="16" t="n">
        <v>638027.067</v>
      </c>
      <c r="D40" s="16" t="n">
        <v>2987526.08</v>
      </c>
      <c r="E40" s="16" t="n">
        <v>1195048.192</v>
      </c>
      <c r="F40" s="16" t="n">
        <v>5417475.352</v>
      </c>
      <c r="G40" s="17" t="s">
        <v>107</v>
      </c>
      <c r="H40" s="18" t="s">
        <v>108</v>
      </c>
    </row>
    <row r="41" customFormat="false" ht="12.75" hidden="false" customHeight="true" outlineLevel="0" collapsed="false">
      <c r="B41" s="19" t="s">
        <v>109</v>
      </c>
      <c r="C41" s="16" t="n">
        <v>133068.233</v>
      </c>
      <c r="D41" s="16" t="n">
        <v>610468.209</v>
      </c>
      <c r="E41" s="16" t="n">
        <v>110199.067</v>
      </c>
      <c r="F41" s="16" t="n">
        <v>609357.954</v>
      </c>
      <c r="G41" s="17" t="s">
        <v>110</v>
      </c>
      <c r="H41" s="18" t="s">
        <v>111</v>
      </c>
    </row>
    <row r="42" s="21" customFormat="true" ht="12.75" hidden="false" customHeight="true" outlineLevel="0" collapsed="false">
      <c r="A42" s="1"/>
      <c r="B42" s="19" t="s">
        <v>112</v>
      </c>
      <c r="C42" s="16" t="n">
        <v>43710.063</v>
      </c>
      <c r="D42" s="16" t="n">
        <v>214021.358</v>
      </c>
      <c r="E42" s="16" t="n">
        <v>29501.118</v>
      </c>
      <c r="F42" s="16" t="n">
        <v>167153.499</v>
      </c>
      <c r="G42" s="17" t="s">
        <v>113</v>
      </c>
      <c r="H42" s="18" t="s">
        <v>114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21" customFormat="true" ht="12.75" hidden="false" customHeight="true" outlineLevel="0" collapsed="false">
      <c r="A43" s="1"/>
      <c r="B43" s="19" t="s">
        <v>115</v>
      </c>
      <c r="C43" s="16" t="n">
        <v>3019313.705</v>
      </c>
      <c r="D43" s="16" t="n">
        <v>13516505.943</v>
      </c>
      <c r="E43" s="16" t="n">
        <v>4754719.243</v>
      </c>
      <c r="F43" s="16" t="n">
        <v>19589123.689</v>
      </c>
      <c r="G43" s="17" t="s">
        <v>116</v>
      </c>
      <c r="H43" s="18" t="s">
        <v>117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19" t="s">
        <v>118</v>
      </c>
      <c r="C44" s="16" t="n">
        <v>1240827.891</v>
      </c>
      <c r="D44" s="16" t="n">
        <v>5961822.739</v>
      </c>
      <c r="E44" s="16" t="n">
        <v>2058773.832</v>
      </c>
      <c r="F44" s="16" t="n">
        <v>7784221.638</v>
      </c>
      <c r="G44" s="17" t="s">
        <v>119</v>
      </c>
      <c r="H44" s="18" t="s">
        <v>120</v>
      </c>
    </row>
    <row r="45" customFormat="false" ht="12.75" hidden="false" customHeight="true" outlineLevel="0" collapsed="false">
      <c r="B45" s="19" t="s">
        <v>121</v>
      </c>
      <c r="C45" s="16" t="n">
        <v>55642.903</v>
      </c>
      <c r="D45" s="16" t="n">
        <v>299760.707</v>
      </c>
      <c r="E45" s="16" t="n">
        <v>21216.432</v>
      </c>
      <c r="F45" s="16" t="n">
        <v>95001.714</v>
      </c>
      <c r="G45" s="17" t="s">
        <v>44</v>
      </c>
      <c r="H45" s="18" t="s">
        <v>122</v>
      </c>
    </row>
    <row r="46" customFormat="false" ht="12.75" hidden="false" customHeight="true" outlineLevel="0" collapsed="false">
      <c r="B46" s="19" t="s">
        <v>123</v>
      </c>
      <c r="C46" s="16" t="n">
        <v>371683.948</v>
      </c>
      <c r="D46" s="16" t="n">
        <v>1420718.096</v>
      </c>
      <c r="E46" s="16" t="n">
        <v>78362.138</v>
      </c>
      <c r="F46" s="16" t="n">
        <v>342451.874</v>
      </c>
      <c r="G46" s="17" t="s">
        <v>124</v>
      </c>
      <c r="H46" s="18" t="s">
        <v>125</v>
      </c>
    </row>
    <row r="47" customFormat="false" ht="12.75" hidden="false" customHeight="true" outlineLevel="0" collapsed="false">
      <c r="B47" s="19" t="s">
        <v>126</v>
      </c>
      <c r="C47" s="16" t="n">
        <v>8913.216</v>
      </c>
      <c r="D47" s="16" t="n">
        <v>38825.67</v>
      </c>
      <c r="E47" s="16" t="n">
        <v>422.147</v>
      </c>
      <c r="F47" s="16" t="n">
        <v>6234.759</v>
      </c>
      <c r="G47" s="17" t="s">
        <v>127</v>
      </c>
      <c r="H47" s="18" t="s">
        <v>128</v>
      </c>
    </row>
    <row r="48" customFormat="false" ht="12.75" hidden="false" customHeight="true" outlineLevel="0" collapsed="false">
      <c r="B48" s="19" t="s">
        <v>129</v>
      </c>
      <c r="C48" s="16" t="n">
        <v>155234.15</v>
      </c>
      <c r="D48" s="16" t="n">
        <v>902315.585</v>
      </c>
      <c r="E48" s="16" t="n">
        <v>69113.676</v>
      </c>
      <c r="F48" s="16" t="n">
        <v>448695.525</v>
      </c>
      <c r="G48" s="17" t="s">
        <v>130</v>
      </c>
      <c r="H48" s="18" t="s">
        <v>131</v>
      </c>
    </row>
    <row r="49" customFormat="false" ht="12.75" hidden="false" customHeight="true" outlineLevel="0" collapsed="false">
      <c r="B49" s="19" t="s">
        <v>132</v>
      </c>
      <c r="C49" s="16" t="n">
        <v>480253.36</v>
      </c>
      <c r="D49" s="16" t="n">
        <v>2141721.824</v>
      </c>
      <c r="E49" s="16" t="n">
        <v>1104492.652</v>
      </c>
      <c r="F49" s="16" t="n">
        <v>4212327.864</v>
      </c>
      <c r="G49" s="17" t="s">
        <v>133</v>
      </c>
      <c r="H49" s="18" t="s">
        <v>134</v>
      </c>
    </row>
    <row r="50" customFormat="false" ht="12.75" hidden="false" customHeight="true" outlineLevel="0" collapsed="false">
      <c r="B50" s="19" t="s">
        <v>135</v>
      </c>
      <c r="C50" s="16" t="s">
        <v>74</v>
      </c>
      <c r="D50" s="16" t="n">
        <v>0.584</v>
      </c>
      <c r="E50" s="16" t="s">
        <v>74</v>
      </c>
      <c r="F50" s="16" t="s">
        <v>74</v>
      </c>
      <c r="G50" s="17" t="s">
        <v>136</v>
      </c>
      <c r="H50" s="18" t="s">
        <v>74</v>
      </c>
    </row>
    <row r="51" customFormat="false" ht="12.75" hidden="false" customHeight="true" outlineLevel="0" collapsed="false">
      <c r="B51" s="22" t="s">
        <v>137</v>
      </c>
      <c r="C51" s="16" t="n">
        <v>717012.429</v>
      </c>
      <c r="D51" s="16" t="n">
        <v>2995680.814</v>
      </c>
      <c r="E51" s="16" t="n">
        <v>1340049.541</v>
      </c>
      <c r="F51" s="16" t="n">
        <v>6367694.538</v>
      </c>
      <c r="G51" s="17" t="s">
        <v>138</v>
      </c>
      <c r="H51" s="18" t="s">
        <v>139</v>
      </c>
    </row>
    <row r="52" customFormat="false" ht="12.75" hidden="false" customHeight="true" outlineLevel="0" collapsed="false">
      <c r="B52" s="19" t="s">
        <v>140</v>
      </c>
      <c r="C52" s="16" t="n">
        <v>192800.928</v>
      </c>
      <c r="D52" s="16" t="n">
        <v>896691.983</v>
      </c>
      <c r="E52" s="16" t="n">
        <v>971486.49</v>
      </c>
      <c r="F52" s="16" t="n">
        <v>4799431.354</v>
      </c>
      <c r="G52" s="17" t="s">
        <v>141</v>
      </c>
      <c r="H52" s="18" t="s">
        <v>142</v>
      </c>
    </row>
    <row r="53" customFormat="false" ht="12.75" hidden="false" customHeight="true" outlineLevel="0" collapsed="false">
      <c r="B53" s="19" t="s">
        <v>143</v>
      </c>
      <c r="C53" s="16" t="n">
        <v>51336.533</v>
      </c>
      <c r="D53" s="16" t="n">
        <v>203582.912</v>
      </c>
      <c r="E53" s="16" t="n">
        <v>41959.916</v>
      </c>
      <c r="F53" s="16" t="n">
        <v>404389.077</v>
      </c>
      <c r="G53" s="17" t="s">
        <v>144</v>
      </c>
      <c r="H53" s="18" t="s">
        <v>145</v>
      </c>
    </row>
    <row r="54" s="21" customFormat="true" ht="12.75" hidden="false" customHeight="true" outlineLevel="0" collapsed="false">
      <c r="A54" s="1"/>
      <c r="B54" s="19" t="s">
        <v>146</v>
      </c>
      <c r="C54" s="16" t="n">
        <v>16030.987</v>
      </c>
      <c r="D54" s="16" t="n">
        <v>72578.098</v>
      </c>
      <c r="E54" s="16" t="n">
        <v>3914.732</v>
      </c>
      <c r="F54" s="16" t="n">
        <v>29819.47</v>
      </c>
      <c r="G54" s="17" t="s">
        <v>147</v>
      </c>
      <c r="H54" s="18" t="s">
        <v>148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21" customFormat="true" ht="12.75" hidden="false" customHeight="true" outlineLevel="0" collapsed="false">
      <c r="A55" s="1"/>
      <c r="B55" s="19" t="s">
        <v>149</v>
      </c>
      <c r="C55" s="16" t="n">
        <v>142338.511</v>
      </c>
      <c r="D55" s="16" t="n">
        <v>542630.345</v>
      </c>
      <c r="E55" s="16" t="n">
        <v>86407.976</v>
      </c>
      <c r="F55" s="16" t="n">
        <v>433599.832</v>
      </c>
      <c r="G55" s="17" t="s">
        <v>150</v>
      </c>
      <c r="H55" s="18" t="s">
        <v>151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21" customFormat="true" ht="12.75" hidden="false" customHeight="true" outlineLevel="0" collapsed="false">
      <c r="A56" s="1"/>
      <c r="B56" s="19" t="s">
        <v>152</v>
      </c>
      <c r="C56" s="16" t="n">
        <v>2177.105</v>
      </c>
      <c r="D56" s="16" t="n">
        <v>7056.197</v>
      </c>
      <c r="E56" s="16" t="n">
        <v>2093.366</v>
      </c>
      <c r="F56" s="16" t="n">
        <v>12778.064</v>
      </c>
      <c r="G56" s="17" t="s">
        <v>14</v>
      </c>
      <c r="H56" s="18" t="s">
        <v>153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21" customFormat="true" ht="12.75" hidden="false" customHeight="true" outlineLevel="0" collapsed="false">
      <c r="A57" s="1"/>
      <c r="B57" s="19" t="s">
        <v>154</v>
      </c>
      <c r="C57" s="16" t="n">
        <v>47423.246</v>
      </c>
      <c r="D57" s="16" t="n">
        <v>252513.278</v>
      </c>
      <c r="E57" s="16" t="n">
        <v>161310.125</v>
      </c>
      <c r="F57" s="16" t="n">
        <v>639481.573</v>
      </c>
      <c r="G57" s="17" t="s">
        <v>155</v>
      </c>
      <c r="H57" s="18" t="s">
        <v>156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22" t="s">
        <v>157</v>
      </c>
      <c r="C58" s="16" t="n">
        <v>737802.956</v>
      </c>
      <c r="D58" s="16" t="n">
        <v>3069922.727</v>
      </c>
      <c r="E58" s="16" t="n">
        <v>2198887.165</v>
      </c>
      <c r="F58" s="16" t="n">
        <v>10697353.488</v>
      </c>
      <c r="G58" s="17" t="s">
        <v>29</v>
      </c>
      <c r="H58" s="18" t="s">
        <v>158</v>
      </c>
    </row>
    <row r="59" customFormat="false" ht="12.75" hidden="false" customHeight="true" outlineLevel="0" collapsed="false">
      <c r="B59" s="19" t="s">
        <v>159</v>
      </c>
      <c r="C59" s="16" t="n">
        <v>224397.395</v>
      </c>
      <c r="D59" s="16" t="n">
        <v>954448.182</v>
      </c>
      <c r="E59" s="16" t="n">
        <v>82680.694</v>
      </c>
      <c r="F59" s="16" t="n">
        <v>390248.542</v>
      </c>
      <c r="G59" s="17" t="s">
        <v>160</v>
      </c>
      <c r="H59" s="18" t="s">
        <v>161</v>
      </c>
    </row>
    <row r="60" customFormat="false" ht="12.75" hidden="false" customHeight="true" outlineLevel="0" collapsed="false">
      <c r="B60" s="19" t="s">
        <v>162</v>
      </c>
      <c r="C60" s="16" t="n">
        <v>20862.581</v>
      </c>
      <c r="D60" s="16" t="n">
        <v>87385.338</v>
      </c>
      <c r="E60" s="16" t="n">
        <v>6421.61</v>
      </c>
      <c r="F60" s="16" t="n">
        <v>50578.253</v>
      </c>
      <c r="G60" s="17" t="s">
        <v>163</v>
      </c>
      <c r="H60" s="18" t="s">
        <v>108</v>
      </c>
    </row>
    <row r="61" s="21" customFormat="true" ht="12.75" hidden="false" customHeight="true" outlineLevel="0" collapsed="false">
      <c r="A61" s="1"/>
      <c r="B61" s="19" t="s">
        <v>164</v>
      </c>
      <c r="C61" s="16" t="n">
        <v>5368.247</v>
      </c>
      <c r="D61" s="16" t="n">
        <v>23648.669</v>
      </c>
      <c r="E61" s="16" t="n">
        <v>1851.057</v>
      </c>
      <c r="F61" s="16" t="n">
        <v>10571.612</v>
      </c>
      <c r="G61" s="17" t="s">
        <v>165</v>
      </c>
      <c r="H61" s="18" t="s">
        <v>166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9" t="s">
        <v>167</v>
      </c>
      <c r="C62" s="16" t="n">
        <v>77191.388</v>
      </c>
      <c r="D62" s="16" t="n">
        <v>485621.096</v>
      </c>
      <c r="E62" s="16" t="n">
        <v>1477668.647</v>
      </c>
      <c r="F62" s="16" t="n">
        <v>8018642.546</v>
      </c>
      <c r="G62" s="17" t="s">
        <v>168</v>
      </c>
      <c r="H62" s="18" t="s">
        <v>169</v>
      </c>
    </row>
    <row r="63" customFormat="false" ht="12.75" hidden="false" customHeight="true" outlineLevel="0" collapsed="false">
      <c r="B63" s="19" t="s">
        <v>170</v>
      </c>
      <c r="C63" s="16" t="n">
        <v>11224.59</v>
      </c>
      <c r="D63" s="16" t="n">
        <v>124307.188</v>
      </c>
      <c r="E63" s="16" t="n">
        <v>19333.347</v>
      </c>
      <c r="F63" s="16" t="n">
        <v>130849.25</v>
      </c>
      <c r="G63" s="17" t="s">
        <v>171</v>
      </c>
      <c r="H63" s="18" t="s">
        <v>172</v>
      </c>
    </row>
    <row r="64" customFormat="false" ht="12.75" hidden="false" customHeight="true" outlineLevel="0" collapsed="false">
      <c r="B64" s="19" t="s">
        <v>173</v>
      </c>
      <c r="C64" s="16" t="n">
        <v>4656.614</v>
      </c>
      <c r="D64" s="16" t="n">
        <v>14783.462</v>
      </c>
      <c r="E64" s="16" t="n">
        <v>295432.618</v>
      </c>
      <c r="F64" s="16" t="n">
        <v>918654.714</v>
      </c>
      <c r="G64" s="17" t="s">
        <v>174</v>
      </c>
      <c r="H64" s="18" t="s">
        <v>175</v>
      </c>
    </row>
    <row r="65" customFormat="false" ht="12.75" hidden="false" customHeight="true" outlineLevel="0" collapsed="false">
      <c r="B65" s="19" t="s">
        <v>176</v>
      </c>
      <c r="C65" s="16" t="n">
        <v>4885.483</v>
      </c>
      <c r="D65" s="16" t="n">
        <v>19897.413</v>
      </c>
      <c r="E65" s="16" t="n">
        <v>129168.286</v>
      </c>
      <c r="F65" s="16" t="n">
        <v>525005.634</v>
      </c>
      <c r="G65" s="17" t="s">
        <v>177</v>
      </c>
      <c r="H65" s="18" t="s">
        <v>178</v>
      </c>
    </row>
    <row r="66" customFormat="false" ht="12.75" hidden="false" customHeight="true" outlineLevel="0" collapsed="false">
      <c r="B66" s="19" t="s">
        <v>179</v>
      </c>
      <c r="C66" s="16" t="n">
        <v>68109.955</v>
      </c>
      <c r="D66" s="16" t="n">
        <v>351098.745</v>
      </c>
      <c r="E66" s="16" t="n">
        <v>12109.467</v>
      </c>
      <c r="F66" s="16" t="n">
        <v>39269.319</v>
      </c>
      <c r="G66" s="17" t="s">
        <v>180</v>
      </c>
      <c r="H66" s="18" t="s">
        <v>134</v>
      </c>
    </row>
    <row r="67" customFormat="false" ht="12.75" hidden="false" customHeight="true" outlineLevel="0" collapsed="false">
      <c r="B67" s="19" t="s">
        <v>181</v>
      </c>
      <c r="C67" s="16" t="s">
        <v>74</v>
      </c>
      <c r="D67" s="16" t="s">
        <v>74</v>
      </c>
      <c r="E67" s="16" t="s">
        <v>74</v>
      </c>
      <c r="F67" s="16" t="s">
        <v>74</v>
      </c>
      <c r="G67" s="17" t="s">
        <v>74</v>
      </c>
      <c r="H67" s="18" t="s">
        <v>74</v>
      </c>
    </row>
    <row r="68" s="21" customFormat="true" ht="12.75" hidden="false" customHeight="true" outlineLevel="0" collapsed="false">
      <c r="A68" s="1"/>
      <c r="B68" s="22" t="s">
        <v>182</v>
      </c>
      <c r="C68" s="16" t="n">
        <v>11741556.165</v>
      </c>
      <c r="D68" s="16" t="n">
        <v>72664799.558</v>
      </c>
      <c r="E68" s="16" t="n">
        <v>24087553.396</v>
      </c>
      <c r="F68" s="16" t="n">
        <v>149697819.242</v>
      </c>
      <c r="G68" s="17" t="s">
        <v>183</v>
      </c>
      <c r="H68" s="18" t="s">
        <v>184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B69" s="19" t="s">
        <v>185</v>
      </c>
      <c r="C69" s="16" t="n">
        <v>113786.945</v>
      </c>
      <c r="D69" s="16" t="n">
        <v>884392.901</v>
      </c>
      <c r="E69" s="16" t="n">
        <v>267071.58</v>
      </c>
      <c r="F69" s="16" t="n">
        <v>1626728.122</v>
      </c>
      <c r="G69" s="17" t="s">
        <v>186</v>
      </c>
      <c r="H69" s="18" t="s">
        <v>187</v>
      </c>
    </row>
    <row r="70" s="21" customFormat="true" ht="12.75" hidden="false" customHeight="true" outlineLevel="0" collapsed="false">
      <c r="A70" s="1"/>
      <c r="B70" s="19" t="s">
        <v>188</v>
      </c>
      <c r="C70" s="16" t="n">
        <v>1475.635</v>
      </c>
      <c r="D70" s="16" t="n">
        <v>4939.967</v>
      </c>
      <c r="E70" s="16" t="n">
        <v>1396.758</v>
      </c>
      <c r="F70" s="16" t="n">
        <v>4976.766</v>
      </c>
      <c r="G70" s="17" t="s">
        <v>189</v>
      </c>
      <c r="H70" s="18" t="s">
        <v>190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B71" s="19" t="s">
        <v>191</v>
      </c>
      <c r="C71" s="16" t="n">
        <v>29997.235</v>
      </c>
      <c r="D71" s="16" t="n">
        <v>214267.595</v>
      </c>
      <c r="E71" s="16" t="n">
        <v>72476.299</v>
      </c>
      <c r="F71" s="16" t="n">
        <v>455267.785</v>
      </c>
      <c r="G71" s="17" t="s">
        <v>192</v>
      </c>
      <c r="H71" s="18" t="s">
        <v>193</v>
      </c>
    </row>
    <row r="72" customFormat="false" ht="12.75" hidden="false" customHeight="true" outlineLevel="0" collapsed="false">
      <c r="B72" s="19" t="s">
        <v>194</v>
      </c>
      <c r="C72" s="16" t="n">
        <v>5134482.39</v>
      </c>
      <c r="D72" s="16" t="n">
        <v>32276254.515</v>
      </c>
      <c r="E72" s="16" t="n">
        <v>13125680.75</v>
      </c>
      <c r="F72" s="16" t="n">
        <v>83900585.995</v>
      </c>
      <c r="G72" s="17" t="s">
        <v>195</v>
      </c>
      <c r="H72" s="18" t="s">
        <v>196</v>
      </c>
    </row>
    <row r="73" customFormat="false" ht="12.75" hidden="false" customHeight="true" outlineLevel="0" collapsed="false">
      <c r="B73" s="22" t="s">
        <v>197</v>
      </c>
      <c r="C73" s="16" t="n">
        <v>47830775.082</v>
      </c>
      <c r="D73" s="16" t="n">
        <v>214027208.173</v>
      </c>
      <c r="E73" s="16" t="n">
        <v>30880334.012</v>
      </c>
      <c r="F73" s="16" t="n">
        <v>146881882.656</v>
      </c>
      <c r="G73" s="17" t="s">
        <v>198</v>
      </c>
      <c r="H73" s="18" t="s">
        <v>199</v>
      </c>
    </row>
    <row r="74" customFormat="false" ht="12.75" hidden="false" customHeight="true" outlineLevel="0" collapsed="false">
      <c r="B74" s="19" t="s">
        <v>200</v>
      </c>
      <c r="C74" s="16" t="n">
        <v>3481045.317</v>
      </c>
      <c r="D74" s="16" t="n">
        <v>13841193.028</v>
      </c>
      <c r="E74" s="16" t="n">
        <v>3670516.618</v>
      </c>
      <c r="F74" s="16" t="n">
        <v>16557223.648</v>
      </c>
      <c r="G74" s="17" t="s">
        <v>201</v>
      </c>
      <c r="H74" s="18" t="s">
        <v>202</v>
      </c>
    </row>
    <row r="75" customFormat="false" ht="12.75" hidden="false" customHeight="true" outlineLevel="0" collapsed="false">
      <c r="B75" s="23" t="s">
        <v>203</v>
      </c>
      <c r="C75" s="16" t="n">
        <v>92520.182</v>
      </c>
      <c r="D75" s="16" t="n">
        <v>435331.319</v>
      </c>
      <c r="E75" s="16" t="n">
        <v>183015.892</v>
      </c>
      <c r="F75" s="16" t="n">
        <v>966785.744</v>
      </c>
      <c r="G75" s="17" t="s">
        <v>204</v>
      </c>
      <c r="H75" s="18" t="s">
        <v>205</v>
      </c>
    </row>
    <row r="76" customFormat="false" ht="12.75" hidden="false" customHeight="true" outlineLevel="0" collapsed="false">
      <c r="B76" s="19" t="s">
        <v>206</v>
      </c>
      <c r="C76" s="16" t="n">
        <v>6734937.785</v>
      </c>
      <c r="D76" s="16" t="n">
        <v>29769278.959</v>
      </c>
      <c r="E76" s="16" t="n">
        <v>3867970.576</v>
      </c>
      <c r="F76" s="16" t="n">
        <v>19146137.255</v>
      </c>
      <c r="G76" s="17" t="s">
        <v>107</v>
      </c>
      <c r="H76" s="18" t="s">
        <v>207</v>
      </c>
    </row>
    <row r="77" customFormat="false" ht="12.75" hidden="false" customHeight="true" outlineLevel="0" collapsed="false">
      <c r="B77" s="19" t="s">
        <v>208</v>
      </c>
      <c r="C77" s="16" t="n">
        <v>2652725.928</v>
      </c>
      <c r="D77" s="16" t="n">
        <v>12232634.65</v>
      </c>
      <c r="E77" s="16" t="n">
        <v>2020029.488</v>
      </c>
      <c r="F77" s="16" t="n">
        <v>10474808.242</v>
      </c>
      <c r="G77" s="17" t="s">
        <v>209</v>
      </c>
      <c r="H77" s="18" t="s">
        <v>210</v>
      </c>
    </row>
    <row r="78" customFormat="false" ht="12.75" hidden="false" customHeight="true" outlineLevel="0" collapsed="false">
      <c r="B78" s="19" t="s">
        <v>211</v>
      </c>
      <c r="C78" s="16" t="n">
        <v>3956892.427</v>
      </c>
      <c r="D78" s="16" t="n">
        <v>17469385.636</v>
      </c>
      <c r="E78" s="16" t="n">
        <v>1051687.121</v>
      </c>
      <c r="F78" s="16" t="n">
        <v>4562869.427</v>
      </c>
      <c r="G78" s="17" t="s">
        <v>209</v>
      </c>
      <c r="H78" s="18" t="s">
        <v>212</v>
      </c>
    </row>
    <row r="79" customFormat="false" ht="12.75" hidden="false" customHeight="true" outlineLevel="0" collapsed="false">
      <c r="B79" s="19" t="s">
        <v>213</v>
      </c>
      <c r="C79" s="16" t="n">
        <v>76323.24</v>
      </c>
      <c r="D79" s="16" t="n">
        <v>419185.29</v>
      </c>
      <c r="E79" s="16" t="n">
        <v>20469.722</v>
      </c>
      <c r="F79" s="16" t="n">
        <v>116163.655</v>
      </c>
      <c r="G79" s="17" t="s">
        <v>214</v>
      </c>
      <c r="H79" s="18" t="s">
        <v>215</v>
      </c>
    </row>
    <row r="80" customFormat="false" ht="12.75" hidden="false" customHeight="true" outlineLevel="0" collapsed="false">
      <c r="B80" s="19" t="s">
        <v>216</v>
      </c>
      <c r="C80" s="16" t="n">
        <v>20066629.855</v>
      </c>
      <c r="D80" s="16" t="n">
        <v>93844035.145</v>
      </c>
      <c r="E80" s="16" t="n">
        <v>14559212.08</v>
      </c>
      <c r="F80" s="16" t="n">
        <v>71584075.068</v>
      </c>
      <c r="G80" s="17" t="s">
        <v>217</v>
      </c>
      <c r="H80" s="18" t="s">
        <v>218</v>
      </c>
    </row>
    <row r="81" customFormat="false" ht="12.75" hidden="false" customHeight="true" outlineLevel="0" collapsed="false">
      <c r="B81" s="19" t="s">
        <v>219</v>
      </c>
      <c r="C81" s="16" t="n">
        <v>3722900.769</v>
      </c>
      <c r="D81" s="16" t="n">
        <v>16615935.254</v>
      </c>
      <c r="E81" s="16" t="n">
        <v>1879930.649</v>
      </c>
      <c r="F81" s="16" t="n">
        <v>8829113.231</v>
      </c>
      <c r="G81" s="17" t="s">
        <v>220</v>
      </c>
      <c r="H81" s="18" t="s">
        <v>221</v>
      </c>
    </row>
    <row r="82" customFormat="false" ht="12.75" hidden="false" customHeight="true" outlineLevel="0" collapsed="false">
      <c r="B82" s="23" t="s">
        <v>222</v>
      </c>
      <c r="C82" s="16" t="n">
        <v>431906.762</v>
      </c>
      <c r="D82" s="16" t="n">
        <v>1899411.122</v>
      </c>
      <c r="E82" s="16" t="n">
        <v>392491.726</v>
      </c>
      <c r="F82" s="16" t="n">
        <v>1759020.577</v>
      </c>
      <c r="G82" s="17" t="s">
        <v>223</v>
      </c>
      <c r="H82" s="18" t="s">
        <v>224</v>
      </c>
    </row>
    <row r="83" customFormat="false" ht="12.75" hidden="false" customHeight="true" outlineLevel="0" collapsed="false">
      <c r="B83" s="19" t="s">
        <v>225</v>
      </c>
      <c r="C83" s="16" t="n">
        <v>637242.508</v>
      </c>
      <c r="D83" s="16" t="n">
        <v>2870764.343</v>
      </c>
      <c r="E83" s="16" t="n">
        <v>1930641.781</v>
      </c>
      <c r="F83" s="16" t="n">
        <v>9006677.592</v>
      </c>
      <c r="G83" s="17" t="s">
        <v>226</v>
      </c>
      <c r="H83" s="18" t="s">
        <v>227</v>
      </c>
    </row>
    <row r="84" customFormat="false" ht="12.75" hidden="false" customHeight="true" outlineLevel="0" collapsed="false">
      <c r="B84" s="23" t="s">
        <v>228</v>
      </c>
      <c r="C84" s="16" t="n">
        <v>93588.089</v>
      </c>
      <c r="D84" s="16" t="n">
        <v>453730.55</v>
      </c>
      <c r="E84" s="16" t="n">
        <v>86648.788</v>
      </c>
      <c r="F84" s="16" t="n">
        <v>333873.189</v>
      </c>
      <c r="G84" s="17" t="s">
        <v>229</v>
      </c>
      <c r="H84" s="18" t="s">
        <v>230</v>
      </c>
    </row>
    <row r="85" customFormat="false" ht="12.75" hidden="false" customHeight="true" outlineLevel="0" collapsed="false">
      <c r="B85" s="12" t="s">
        <v>231</v>
      </c>
      <c r="C85" s="16" t="n">
        <v>43913716.251</v>
      </c>
      <c r="D85" s="16" t="n">
        <v>204764725.679</v>
      </c>
      <c r="E85" s="16" t="n">
        <v>16211122.973</v>
      </c>
      <c r="F85" s="16" t="n">
        <v>75848237.587</v>
      </c>
      <c r="G85" s="17" t="s">
        <v>232</v>
      </c>
      <c r="H85" s="18" t="s">
        <v>233</v>
      </c>
    </row>
    <row r="86" customFormat="false" ht="12.75" hidden="false" customHeight="true" outlineLevel="0" collapsed="false">
      <c r="B86" s="19" t="s">
        <v>234</v>
      </c>
      <c r="C86" s="16" t="n">
        <v>4807341.638</v>
      </c>
      <c r="D86" s="16" t="n">
        <v>25526506.033</v>
      </c>
      <c r="E86" s="16" t="n">
        <v>1839000.819</v>
      </c>
      <c r="F86" s="16" t="n">
        <v>8629078.174</v>
      </c>
      <c r="G86" s="17" t="s">
        <v>235</v>
      </c>
      <c r="H86" s="18" t="s">
        <v>236</v>
      </c>
    </row>
    <row r="87" customFormat="false" ht="12.75" hidden="false" customHeight="true" outlineLevel="0" collapsed="false">
      <c r="B87" s="19" t="s">
        <v>237</v>
      </c>
      <c r="C87" s="16" t="n">
        <v>401094.897</v>
      </c>
      <c r="D87" s="16" t="n">
        <v>2416992.407</v>
      </c>
      <c r="E87" s="16" t="n">
        <v>473705.904</v>
      </c>
      <c r="F87" s="16" t="n">
        <v>1973367.094</v>
      </c>
      <c r="G87" s="17" t="s">
        <v>238</v>
      </c>
      <c r="H87" s="18" t="s">
        <v>239</v>
      </c>
    </row>
    <row r="88" customFormat="false" ht="12.75" hidden="false" customHeight="true" outlineLevel="0" collapsed="false">
      <c r="B88" s="23" t="s">
        <v>240</v>
      </c>
      <c r="C88" s="16" t="n">
        <v>82674.376</v>
      </c>
      <c r="D88" s="16" t="n">
        <v>430639.026</v>
      </c>
      <c r="E88" s="16" t="n">
        <v>141516.496</v>
      </c>
      <c r="F88" s="16" t="n">
        <v>735802.566</v>
      </c>
      <c r="G88" s="17" t="s">
        <v>241</v>
      </c>
      <c r="H88" s="18" t="s">
        <v>242</v>
      </c>
    </row>
    <row r="89" customFormat="false" ht="12.75" hidden="false" customHeight="true" outlineLevel="0" collapsed="false">
      <c r="B89" s="19" t="s">
        <v>243</v>
      </c>
      <c r="C89" s="16" t="n">
        <v>8978652.478</v>
      </c>
      <c r="D89" s="16" t="n">
        <v>43244528.926</v>
      </c>
      <c r="E89" s="16" t="n">
        <v>7734183.15</v>
      </c>
      <c r="F89" s="16" t="n">
        <v>33597108.148</v>
      </c>
      <c r="G89" s="17" t="s">
        <v>244</v>
      </c>
      <c r="H89" s="18" t="s">
        <v>156</v>
      </c>
    </row>
    <row r="90" customFormat="false" ht="12.75" hidden="false" customHeight="true" outlineLevel="0" collapsed="false">
      <c r="B90" s="23" t="s">
        <v>245</v>
      </c>
      <c r="C90" s="16" t="n">
        <v>435090.352</v>
      </c>
      <c r="D90" s="16" t="n">
        <v>2027294.264</v>
      </c>
      <c r="E90" s="16" t="n">
        <v>1056805.871</v>
      </c>
      <c r="F90" s="16" t="n">
        <v>4807080.608</v>
      </c>
      <c r="G90" s="17" t="s">
        <v>246</v>
      </c>
      <c r="H90" s="18" t="s">
        <v>247</v>
      </c>
    </row>
    <row r="91" customFormat="false" ht="12.75" hidden="false" customHeight="true" outlineLevel="0" collapsed="false">
      <c r="B91" s="23" t="s">
        <v>248</v>
      </c>
      <c r="C91" s="16" t="n">
        <v>25.526</v>
      </c>
      <c r="D91" s="16" t="n">
        <v>229.864</v>
      </c>
      <c r="E91" s="16" t="n">
        <v>16.487</v>
      </c>
      <c r="F91" s="16" t="n">
        <v>80.864</v>
      </c>
      <c r="G91" s="17" t="s">
        <v>32</v>
      </c>
      <c r="H91" s="18" t="s">
        <v>249</v>
      </c>
    </row>
    <row r="92" customFormat="false" ht="12.75" hidden="false" customHeight="true" outlineLevel="0" collapsed="false">
      <c r="B92" s="23" t="s">
        <v>250</v>
      </c>
      <c r="C92" s="16" t="n">
        <v>84384.084</v>
      </c>
      <c r="D92" s="16" t="n">
        <v>378485.336</v>
      </c>
      <c r="E92" s="16" t="n">
        <v>25812.603</v>
      </c>
      <c r="F92" s="16" t="n">
        <v>87732.961</v>
      </c>
      <c r="G92" s="17" t="s">
        <v>251</v>
      </c>
      <c r="H92" s="18" t="s">
        <v>252</v>
      </c>
    </row>
    <row r="93" customFormat="false" ht="12.75" hidden="false" customHeight="true" outlineLevel="0" collapsed="false">
      <c r="B93" s="19" t="s">
        <v>253</v>
      </c>
      <c r="C93" s="16" t="n">
        <v>3302773.854</v>
      </c>
      <c r="D93" s="16" t="n">
        <v>13441173.48</v>
      </c>
      <c r="E93" s="16" t="n">
        <v>222550.765</v>
      </c>
      <c r="F93" s="16" t="n">
        <v>969243.973</v>
      </c>
      <c r="G93" s="17" t="s">
        <v>254</v>
      </c>
      <c r="H93" s="18" t="s">
        <v>255</v>
      </c>
    </row>
    <row r="94" customFormat="false" ht="12.75" hidden="false" customHeight="true" outlineLevel="0" collapsed="false">
      <c r="B94" s="23" t="s">
        <v>256</v>
      </c>
      <c r="C94" s="16" t="n">
        <v>85018.727</v>
      </c>
      <c r="D94" s="16" t="n">
        <v>365175.312</v>
      </c>
      <c r="E94" s="16" t="n">
        <v>1229.921</v>
      </c>
      <c r="F94" s="16" t="n">
        <v>11982.923</v>
      </c>
      <c r="G94" s="17" t="s">
        <v>257</v>
      </c>
      <c r="H94" s="18" t="s">
        <v>258</v>
      </c>
    </row>
    <row r="95" customFormat="false" ht="12.75" hidden="false" customHeight="true" outlineLevel="0" collapsed="false">
      <c r="B95" s="19" t="s">
        <v>259</v>
      </c>
      <c r="C95" s="16" t="n">
        <v>1850320.934</v>
      </c>
      <c r="D95" s="16" t="n">
        <v>9334325.336</v>
      </c>
      <c r="E95" s="16" t="n">
        <v>162046.438</v>
      </c>
      <c r="F95" s="16" t="n">
        <v>757465.249</v>
      </c>
      <c r="G95" s="17" t="s">
        <v>227</v>
      </c>
      <c r="H95" s="18" t="s">
        <v>18</v>
      </c>
    </row>
    <row r="96" customFormat="false" ht="12.75" hidden="false" customHeight="true" outlineLevel="0" collapsed="false">
      <c r="B96" s="19" t="s">
        <v>260</v>
      </c>
      <c r="C96" s="16" t="n">
        <v>8482255.788</v>
      </c>
      <c r="D96" s="16" t="n">
        <v>39307188.235</v>
      </c>
      <c r="E96" s="16" t="n">
        <v>749728.578</v>
      </c>
      <c r="F96" s="16" t="n">
        <v>3750062.418</v>
      </c>
      <c r="G96" s="17" t="s">
        <v>233</v>
      </c>
      <c r="H96" s="18" t="s">
        <v>261</v>
      </c>
    </row>
    <row r="97" customFormat="false" ht="12.75" hidden="false" customHeight="true" outlineLevel="0" collapsed="false">
      <c r="B97" s="23" t="s">
        <v>262</v>
      </c>
      <c r="C97" s="16" t="n">
        <v>7569.901</v>
      </c>
      <c r="D97" s="16" t="n">
        <v>50271.724</v>
      </c>
      <c r="E97" s="16" t="n">
        <v>703.606</v>
      </c>
      <c r="F97" s="16" t="n">
        <v>3084.141</v>
      </c>
      <c r="G97" s="17" t="s">
        <v>263</v>
      </c>
      <c r="H97" s="18" t="s">
        <v>264</v>
      </c>
    </row>
    <row r="98" s="21" customFormat="true" ht="12.75" hidden="false" customHeight="true" outlineLevel="0" collapsed="false">
      <c r="A98" s="1"/>
      <c r="B98" s="12" t="s">
        <v>265</v>
      </c>
      <c r="C98" s="16" t="n">
        <v>6618455.493</v>
      </c>
      <c r="D98" s="16" t="n">
        <v>30168460.564</v>
      </c>
      <c r="E98" s="16" t="n">
        <v>3746697.506</v>
      </c>
      <c r="F98" s="16" t="n">
        <v>17138183.584</v>
      </c>
      <c r="G98" s="17" t="s">
        <v>266</v>
      </c>
      <c r="H98" s="18" t="s">
        <v>267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B99" s="19" t="s">
        <v>268</v>
      </c>
      <c r="C99" s="16" t="n">
        <v>2298223.528</v>
      </c>
      <c r="D99" s="16" t="n">
        <v>11615991.855</v>
      </c>
      <c r="E99" s="16" t="n">
        <v>1275424.406</v>
      </c>
      <c r="F99" s="16" t="n">
        <v>7301507.703</v>
      </c>
      <c r="G99" s="17" t="s">
        <v>269</v>
      </c>
      <c r="H99" s="18" t="s">
        <v>270</v>
      </c>
    </row>
    <row r="100" customFormat="false" ht="12.75" hidden="false" customHeight="true" outlineLevel="0" collapsed="false">
      <c r="B100" s="23" t="s">
        <v>271</v>
      </c>
      <c r="C100" s="16" t="n">
        <v>282002.766</v>
      </c>
      <c r="D100" s="16" t="n">
        <v>1466052.428</v>
      </c>
      <c r="E100" s="16" t="n">
        <v>46289.682</v>
      </c>
      <c r="F100" s="16" t="n">
        <v>341258.627</v>
      </c>
      <c r="G100" s="17" t="s">
        <v>272</v>
      </c>
      <c r="H100" s="18" t="s">
        <v>122</v>
      </c>
    </row>
    <row r="101" customFormat="false" ht="12.75" hidden="false" customHeight="true" outlineLevel="0" collapsed="false">
      <c r="B101" s="19" t="s">
        <v>273</v>
      </c>
      <c r="C101" s="16" t="n">
        <v>780048.62</v>
      </c>
      <c r="D101" s="16" t="n">
        <v>3758854.377</v>
      </c>
      <c r="E101" s="16" t="n">
        <v>282667.502</v>
      </c>
      <c r="F101" s="16" t="n">
        <v>1514956.609</v>
      </c>
      <c r="G101" s="17" t="s">
        <v>274</v>
      </c>
      <c r="H101" s="18" t="s">
        <v>275</v>
      </c>
    </row>
    <row r="102" customFormat="false" ht="12.75" hidden="false" customHeight="true" outlineLevel="0" collapsed="false">
      <c r="B102" s="19" t="s">
        <v>276</v>
      </c>
      <c r="C102" s="16" t="n">
        <v>352299.444</v>
      </c>
      <c r="D102" s="16" t="n">
        <v>2145566.175</v>
      </c>
      <c r="E102" s="16" t="n">
        <v>170501.68</v>
      </c>
      <c r="F102" s="16" t="n">
        <v>930325.192</v>
      </c>
      <c r="G102" s="17" t="s">
        <v>20</v>
      </c>
      <c r="H102" s="18" t="s">
        <v>277</v>
      </c>
    </row>
    <row r="103" customFormat="false" ht="12.75" hidden="false" customHeight="true" outlineLevel="0" collapsed="false">
      <c r="B103" s="23" t="s">
        <v>278</v>
      </c>
      <c r="C103" s="16" t="n">
        <v>14138.027</v>
      </c>
      <c r="D103" s="16" t="n">
        <v>67606.472</v>
      </c>
      <c r="E103" s="16" t="n">
        <v>3063.022</v>
      </c>
      <c r="F103" s="16" t="n">
        <v>17439.036</v>
      </c>
      <c r="G103" s="17" t="s">
        <v>279</v>
      </c>
      <c r="H103" s="18" t="s">
        <v>280</v>
      </c>
    </row>
    <row r="104" customFormat="false" ht="12.75" hidden="false" customHeight="true" outlineLevel="0" collapsed="false">
      <c r="B104" s="19" t="s">
        <v>281</v>
      </c>
      <c r="C104" s="16" t="n">
        <v>227406.026</v>
      </c>
      <c r="D104" s="16" t="n">
        <v>812307.717</v>
      </c>
      <c r="E104" s="16" t="n">
        <v>88391.213</v>
      </c>
      <c r="F104" s="16" t="n">
        <v>301386.12</v>
      </c>
      <c r="G104" s="17" t="s">
        <v>282</v>
      </c>
      <c r="H104" s="18" t="s">
        <v>283</v>
      </c>
    </row>
    <row r="105" customFormat="false" ht="12.75" hidden="false" customHeight="true" outlineLevel="0" collapsed="false">
      <c r="B105" s="23" t="s">
        <v>284</v>
      </c>
      <c r="C105" s="16" t="n">
        <v>8606.707</v>
      </c>
      <c r="D105" s="16" t="n">
        <v>39338.225</v>
      </c>
      <c r="E105" s="16" t="n">
        <v>5308.685</v>
      </c>
      <c r="F105" s="16" t="n">
        <v>21645.425</v>
      </c>
      <c r="G105" s="17" t="s">
        <v>285</v>
      </c>
      <c r="H105" s="18" t="s">
        <v>286</v>
      </c>
    </row>
    <row r="106" customFormat="false" ht="12.75" hidden="false" customHeight="true" outlineLevel="0" collapsed="false">
      <c r="B106" s="19" t="s">
        <v>287</v>
      </c>
      <c r="C106" s="16" t="n">
        <v>36568.661</v>
      </c>
      <c r="D106" s="16" t="n">
        <v>168913.756</v>
      </c>
      <c r="E106" s="16" t="n">
        <v>1029.059</v>
      </c>
      <c r="F106" s="16" t="n">
        <v>9819.564</v>
      </c>
      <c r="G106" s="17" t="s">
        <v>288</v>
      </c>
      <c r="H106" s="18" t="s">
        <v>289</v>
      </c>
    </row>
    <row r="107" customFormat="false" ht="12.75" hidden="false" customHeight="true" outlineLevel="0" collapsed="false">
      <c r="B107" s="19" t="s">
        <v>290</v>
      </c>
      <c r="C107" s="16" t="n">
        <v>522.197</v>
      </c>
      <c r="D107" s="16" t="n">
        <v>7725.047</v>
      </c>
      <c r="E107" s="16" t="s">
        <v>74</v>
      </c>
      <c r="F107" s="16" t="n">
        <v>2.077</v>
      </c>
      <c r="G107" s="17" t="s">
        <v>291</v>
      </c>
      <c r="H107" s="18" t="s">
        <v>292</v>
      </c>
    </row>
    <row r="108" customFormat="false" ht="12.75" hidden="false" customHeight="true" outlineLevel="0" collapsed="false">
      <c r="B108" s="19" t="s">
        <v>293</v>
      </c>
      <c r="C108" s="16" t="s">
        <v>74</v>
      </c>
      <c r="D108" s="16" t="s">
        <v>74</v>
      </c>
      <c r="E108" s="16" t="s">
        <v>74</v>
      </c>
      <c r="F108" s="16" t="s">
        <v>74</v>
      </c>
      <c r="G108" s="17" t="s">
        <v>74</v>
      </c>
      <c r="H108" s="18" t="s">
        <v>74</v>
      </c>
    </row>
    <row r="109" customFormat="false" ht="12.75" hidden="false" customHeight="true" outlineLevel="0" collapsed="false">
      <c r="B109" s="19" t="s">
        <v>294</v>
      </c>
      <c r="C109" s="16" t="n">
        <v>338934.372</v>
      </c>
      <c r="D109" s="16" t="n">
        <v>1401350.33</v>
      </c>
      <c r="E109" s="16" t="n">
        <v>397648.541</v>
      </c>
      <c r="F109" s="16" t="n">
        <v>1459717.269</v>
      </c>
      <c r="G109" s="17" t="s">
        <v>295</v>
      </c>
      <c r="H109" s="18" t="s">
        <v>296</v>
      </c>
    </row>
    <row r="110" customFormat="false" ht="12.75" hidden="false" customHeight="true" outlineLevel="0" collapsed="false">
      <c r="B110" s="23" t="s">
        <v>297</v>
      </c>
      <c r="C110" s="16" t="n">
        <v>2424.526</v>
      </c>
      <c r="D110" s="16" t="n">
        <v>13848.35</v>
      </c>
      <c r="E110" s="16" t="n">
        <v>4196.668</v>
      </c>
      <c r="F110" s="16" t="n">
        <v>8630.32</v>
      </c>
      <c r="G110" s="17" t="s">
        <v>298</v>
      </c>
      <c r="H110" s="18" t="s">
        <v>299</v>
      </c>
    </row>
    <row r="111" customFormat="false" ht="12.75" hidden="false" customHeight="true" outlineLevel="0" collapsed="false">
      <c r="B111" s="19" t="s">
        <v>300</v>
      </c>
      <c r="C111" s="16" t="s">
        <v>74</v>
      </c>
      <c r="D111" s="16" t="n">
        <v>0.001</v>
      </c>
      <c r="E111" s="16" t="n">
        <v>0.683</v>
      </c>
      <c r="F111" s="16" t="n">
        <v>1.39</v>
      </c>
      <c r="G111" s="17" t="s">
        <v>74</v>
      </c>
      <c r="H111" s="18" t="s">
        <v>71</v>
      </c>
    </row>
    <row r="112" customFormat="false" ht="12.75" hidden="false" customHeight="true" outlineLevel="0" collapsed="false">
      <c r="B112" s="19" t="s">
        <v>301</v>
      </c>
      <c r="C112" s="16" t="n">
        <v>112973.69</v>
      </c>
      <c r="D112" s="16" t="n">
        <v>593588.034</v>
      </c>
      <c r="E112" s="16" t="n">
        <v>1103543.533</v>
      </c>
      <c r="F112" s="16" t="n">
        <v>4169778.764</v>
      </c>
      <c r="G112" s="17" t="s">
        <v>302</v>
      </c>
      <c r="H112" s="18" t="s">
        <v>111</v>
      </c>
    </row>
    <row r="113" customFormat="false" ht="12.75" hidden="false" customHeight="true" outlineLevel="0" collapsed="false">
      <c r="B113" s="23" t="s">
        <v>303</v>
      </c>
      <c r="C113" s="16" t="n">
        <v>31309.928</v>
      </c>
      <c r="D113" s="16" t="n">
        <v>140250.552</v>
      </c>
      <c r="E113" s="16" t="n">
        <v>3845.73</v>
      </c>
      <c r="F113" s="16" t="n">
        <v>18960.498</v>
      </c>
      <c r="G113" s="17" t="s">
        <v>304</v>
      </c>
      <c r="H113" s="18" t="s">
        <v>305</v>
      </c>
    </row>
    <row r="114" customFormat="false" ht="12.75" hidden="false" customHeight="true" outlineLevel="0" collapsed="false">
      <c r="B114" s="19" t="s">
        <v>306</v>
      </c>
      <c r="C114" s="16" t="n">
        <v>266030.731</v>
      </c>
      <c r="D114" s="16" t="n">
        <v>1174845.375</v>
      </c>
      <c r="E114" s="16" t="n">
        <v>58529.069</v>
      </c>
      <c r="F114" s="16" t="n">
        <v>245611.459</v>
      </c>
      <c r="G114" s="17" t="s">
        <v>307</v>
      </c>
      <c r="H114" s="18" t="s">
        <v>308</v>
      </c>
    </row>
    <row r="115" customFormat="false" ht="12.75" hidden="false" customHeight="true" outlineLevel="0" collapsed="false">
      <c r="B115" s="23" t="s">
        <v>309</v>
      </c>
      <c r="C115" s="16" t="n">
        <v>1925.5</v>
      </c>
      <c r="D115" s="16" t="n">
        <v>10322.44</v>
      </c>
      <c r="E115" s="16" t="n">
        <v>7017.955</v>
      </c>
      <c r="F115" s="16" t="n">
        <v>52348.516</v>
      </c>
      <c r="G115" s="17" t="s">
        <v>310</v>
      </c>
      <c r="H115" s="18" t="s">
        <v>311</v>
      </c>
    </row>
    <row r="116" customFormat="false" ht="12.75" hidden="false" customHeight="true" outlineLevel="0" collapsed="false">
      <c r="B116" s="19" t="s">
        <v>312</v>
      </c>
      <c r="C116" s="16" t="n">
        <v>700966.919</v>
      </c>
      <c r="D116" s="16" t="n">
        <v>3245230.534</v>
      </c>
      <c r="E116" s="16" t="n">
        <v>143343.58</v>
      </c>
      <c r="F116" s="16" t="n">
        <v>602957.117</v>
      </c>
      <c r="G116" s="17" t="s">
        <v>313</v>
      </c>
      <c r="H116" s="18" t="s">
        <v>314</v>
      </c>
    </row>
    <row r="117" customFormat="false" ht="12.75" hidden="false" customHeight="true" outlineLevel="0" collapsed="false">
      <c r="B117" s="23" t="s">
        <v>315</v>
      </c>
      <c r="C117" s="16" t="n">
        <v>74991.412</v>
      </c>
      <c r="D117" s="16" t="n">
        <v>548867.308</v>
      </c>
      <c r="E117" s="16" t="n">
        <v>32638.303</v>
      </c>
      <c r="F117" s="16" t="n">
        <v>240932.352</v>
      </c>
      <c r="G117" s="17" t="s">
        <v>151</v>
      </c>
      <c r="H117" s="18" t="s">
        <v>144</v>
      </c>
    </row>
    <row r="118" customFormat="false" ht="12.75" hidden="false" customHeight="true" outlineLevel="0" collapsed="false">
      <c r="B118" s="19" t="s">
        <v>316</v>
      </c>
      <c r="C118" s="16" t="n">
        <v>157834.837</v>
      </c>
      <c r="D118" s="16" t="n">
        <v>634502.142</v>
      </c>
      <c r="E118" s="16" t="n">
        <v>12831.179</v>
      </c>
      <c r="F118" s="16" t="n">
        <v>72677.807</v>
      </c>
      <c r="G118" s="17" t="s">
        <v>317</v>
      </c>
      <c r="H118" s="18" t="s">
        <v>318</v>
      </c>
    </row>
    <row r="119" customFormat="false" ht="12.75" hidden="false" customHeight="true" outlineLevel="0" collapsed="false">
      <c r="B119" s="23" t="s">
        <v>319</v>
      </c>
      <c r="C119" s="16" t="n">
        <v>2095.862</v>
      </c>
      <c r="D119" s="16" t="n">
        <v>8880.409</v>
      </c>
      <c r="E119" s="16" t="n">
        <v>496.662</v>
      </c>
      <c r="F119" s="16" t="n">
        <v>6913.999</v>
      </c>
      <c r="G119" s="17" t="s">
        <v>320</v>
      </c>
      <c r="H119" s="18" t="s">
        <v>321</v>
      </c>
    </row>
    <row r="120" customFormat="false" ht="12.75" hidden="false" customHeight="true" outlineLevel="0" collapsed="false">
      <c r="B120" s="19" t="s">
        <v>322</v>
      </c>
      <c r="C120" s="16" t="n">
        <v>432957.892</v>
      </c>
      <c r="D120" s="16" t="n">
        <v>1797585.974</v>
      </c>
      <c r="E120" s="16" t="n">
        <v>23748.999</v>
      </c>
      <c r="F120" s="16" t="n">
        <v>111178.258</v>
      </c>
      <c r="G120" s="17" t="s">
        <v>323</v>
      </c>
      <c r="H120" s="18" t="s">
        <v>77</v>
      </c>
    </row>
    <row r="121" customFormat="false" ht="12.75" hidden="false" customHeight="true" outlineLevel="0" collapsed="false">
      <c r="B121" s="23" t="s">
        <v>324</v>
      </c>
      <c r="C121" s="16" t="n">
        <v>2.047</v>
      </c>
      <c r="D121" s="16" t="n">
        <v>33.531</v>
      </c>
      <c r="E121" s="16" t="n">
        <v>0.971</v>
      </c>
      <c r="F121" s="16" t="n">
        <v>3.305</v>
      </c>
      <c r="G121" s="17" t="s">
        <v>325</v>
      </c>
      <c r="H121" s="18" t="s">
        <v>326</v>
      </c>
    </row>
    <row r="122" customFormat="false" ht="12.75" hidden="false" customHeight="true" outlineLevel="0" collapsed="false">
      <c r="B122" s="19" t="s">
        <v>327</v>
      </c>
      <c r="C122" s="16" t="n">
        <v>112461.53</v>
      </c>
      <c r="D122" s="16" t="n">
        <v>400603.755</v>
      </c>
      <c r="E122" s="16" t="n">
        <v>171624.334</v>
      </c>
      <c r="F122" s="16" t="n">
        <v>626951.784</v>
      </c>
      <c r="G122" s="17" t="s">
        <v>328</v>
      </c>
      <c r="H122" s="18" t="s">
        <v>96</v>
      </c>
    </row>
    <row r="123" customFormat="false" ht="12.75" hidden="false" customHeight="true" outlineLevel="0" collapsed="false">
      <c r="B123" s="23" t="s">
        <v>329</v>
      </c>
      <c r="C123" s="16" t="n">
        <v>3436.138</v>
      </c>
      <c r="D123" s="16" t="n">
        <v>19919.245</v>
      </c>
      <c r="E123" s="16" t="n">
        <v>1050.634</v>
      </c>
      <c r="F123" s="16" t="n">
        <v>13801.06</v>
      </c>
      <c r="G123" s="17" t="s">
        <v>330</v>
      </c>
      <c r="H123" s="18" t="s">
        <v>295</v>
      </c>
    </row>
    <row r="124" customFormat="false" ht="12.75" hidden="false" customHeight="true" outlineLevel="0" collapsed="false">
      <c r="B124" s="12" t="s">
        <v>331</v>
      </c>
      <c r="C124" s="16" t="n">
        <v>14617670.468</v>
      </c>
      <c r="D124" s="16" t="n">
        <v>66266237.554</v>
      </c>
      <c r="E124" s="16" t="n">
        <v>8563512.891</v>
      </c>
      <c r="F124" s="16" t="n">
        <v>39915187.995</v>
      </c>
      <c r="G124" s="17" t="s">
        <v>332</v>
      </c>
      <c r="H124" s="18" t="s">
        <v>127</v>
      </c>
    </row>
    <row r="125" customFormat="false" ht="12.75" hidden="false" customHeight="true" outlineLevel="0" collapsed="false">
      <c r="B125" s="19" t="s">
        <v>333</v>
      </c>
      <c r="C125" s="16" t="n">
        <v>1839978.745</v>
      </c>
      <c r="D125" s="16" t="n">
        <v>9091054.399</v>
      </c>
      <c r="E125" s="16" t="n">
        <v>1217111.657</v>
      </c>
      <c r="F125" s="16" t="n">
        <v>5468476.571</v>
      </c>
      <c r="G125" s="17" t="s">
        <v>334</v>
      </c>
      <c r="H125" s="18" t="s">
        <v>335</v>
      </c>
    </row>
    <row r="126" customFormat="false" ht="12.75" hidden="false" customHeight="true" outlineLevel="0" collapsed="false">
      <c r="B126" s="23" t="s">
        <v>336</v>
      </c>
      <c r="C126" s="16" t="n">
        <v>4944.717</v>
      </c>
      <c r="D126" s="16" t="n">
        <v>18849.414</v>
      </c>
      <c r="E126" s="16" t="n">
        <v>1.124</v>
      </c>
      <c r="F126" s="16" t="n">
        <v>7.637</v>
      </c>
      <c r="G126" s="17" t="s">
        <v>136</v>
      </c>
      <c r="H126" s="18" t="s">
        <v>337</v>
      </c>
    </row>
    <row r="127" customFormat="false" ht="12.75" hidden="false" customHeight="true" outlineLevel="0" collapsed="false">
      <c r="B127" s="19" t="s">
        <v>338</v>
      </c>
      <c r="C127" s="16" t="n">
        <v>4029725.443</v>
      </c>
      <c r="D127" s="16" t="n">
        <v>19295223.521</v>
      </c>
      <c r="E127" s="16" t="n">
        <v>2399547.526</v>
      </c>
      <c r="F127" s="16" t="n">
        <v>11362340.855</v>
      </c>
      <c r="G127" s="17" t="s">
        <v>339</v>
      </c>
      <c r="H127" s="18" t="s">
        <v>141</v>
      </c>
    </row>
    <row r="128" customFormat="false" ht="12.75" hidden="false" customHeight="true" outlineLevel="0" collapsed="false">
      <c r="B128" s="23" t="s">
        <v>340</v>
      </c>
      <c r="C128" s="16" t="n">
        <v>161087.05</v>
      </c>
      <c r="D128" s="16" t="n">
        <v>758573.011</v>
      </c>
      <c r="E128" s="16" t="n">
        <v>121284.927</v>
      </c>
      <c r="F128" s="16" t="n">
        <v>683076.522</v>
      </c>
      <c r="G128" s="17" t="s">
        <v>341</v>
      </c>
      <c r="H128" s="18" t="s">
        <v>342</v>
      </c>
    </row>
    <row r="129" customFormat="false" ht="12.75" hidden="false" customHeight="true" outlineLevel="0" collapsed="false">
      <c r="B129" s="19" t="s">
        <v>343</v>
      </c>
      <c r="C129" s="16" t="n">
        <v>62275.378</v>
      </c>
      <c r="D129" s="16" t="n">
        <v>442604.367</v>
      </c>
      <c r="E129" s="16" t="n">
        <v>59248.228</v>
      </c>
      <c r="F129" s="16" t="n">
        <v>219193.335</v>
      </c>
      <c r="G129" s="17" t="s">
        <v>158</v>
      </c>
      <c r="H129" s="18" t="s">
        <v>344</v>
      </c>
    </row>
    <row r="130" s="21" customFormat="true" ht="12.75" hidden="false" customHeight="true" outlineLevel="0" collapsed="false">
      <c r="A130" s="1"/>
      <c r="B130" s="23" t="s">
        <v>345</v>
      </c>
      <c r="C130" s="16" t="n">
        <v>62104.121</v>
      </c>
      <c r="D130" s="16" t="n">
        <v>441983.652</v>
      </c>
      <c r="E130" s="16" t="n">
        <v>58508.444</v>
      </c>
      <c r="F130" s="16" t="n">
        <v>217131.397</v>
      </c>
      <c r="G130" s="17" t="s">
        <v>346</v>
      </c>
      <c r="H130" s="18" t="s">
        <v>347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true" outlineLevel="0" collapsed="false">
      <c r="B131" s="12" t="s">
        <v>348</v>
      </c>
      <c r="C131" s="16" t="n">
        <v>7284673.001</v>
      </c>
      <c r="D131" s="16" t="n">
        <v>27286329.729</v>
      </c>
      <c r="E131" s="16" t="n">
        <v>1841843.071</v>
      </c>
      <c r="F131" s="16" t="n">
        <v>9360280.092</v>
      </c>
      <c r="G131" s="17" t="s">
        <v>349</v>
      </c>
      <c r="H131" s="18" t="s">
        <v>350</v>
      </c>
    </row>
    <row r="132" customFormat="false" ht="12.75" hidden="false" customHeight="true" outlineLevel="0" collapsed="false">
      <c r="B132" s="19" t="s">
        <v>351</v>
      </c>
      <c r="C132" s="16" t="n">
        <v>1221524.717</v>
      </c>
      <c r="D132" s="16" t="n">
        <v>4641330.126</v>
      </c>
      <c r="E132" s="16" t="n">
        <v>324141.929</v>
      </c>
      <c r="F132" s="16" t="n">
        <v>1884978.435</v>
      </c>
      <c r="G132" s="17" t="s">
        <v>352</v>
      </c>
      <c r="H132" s="18" t="s">
        <v>353</v>
      </c>
    </row>
    <row r="133" customFormat="false" ht="12.75" hidden="false" customHeight="true" outlineLevel="0" collapsed="false">
      <c r="B133" s="23" t="s">
        <v>354</v>
      </c>
      <c r="C133" s="16" t="n">
        <v>24432.068</v>
      </c>
      <c r="D133" s="16" t="n">
        <v>90436.518</v>
      </c>
      <c r="E133" s="16" t="n">
        <v>29633.407</v>
      </c>
      <c r="F133" s="16" t="n">
        <v>249137.873</v>
      </c>
      <c r="G133" s="17" t="s">
        <v>355</v>
      </c>
      <c r="H133" s="18" t="s">
        <v>244</v>
      </c>
    </row>
    <row r="134" customFormat="false" ht="12.75" hidden="false" customHeight="true" outlineLevel="0" collapsed="false">
      <c r="B134" s="19" t="s">
        <v>356</v>
      </c>
      <c r="C134" s="16" t="n">
        <v>223128.588</v>
      </c>
      <c r="D134" s="16" t="n">
        <v>690363.136</v>
      </c>
      <c r="E134" s="16" t="n">
        <v>2499.627</v>
      </c>
      <c r="F134" s="16" t="n">
        <v>20969.171</v>
      </c>
      <c r="G134" s="17" t="s">
        <v>357</v>
      </c>
      <c r="H134" s="18" t="s">
        <v>358</v>
      </c>
    </row>
    <row r="135" customFormat="false" ht="12.75" hidden="false" customHeight="true" outlineLevel="0" collapsed="false">
      <c r="B135" s="23" t="s">
        <v>359</v>
      </c>
      <c r="C135" s="16" t="n">
        <v>132.694</v>
      </c>
      <c r="D135" s="16" t="n">
        <v>855.093</v>
      </c>
      <c r="E135" s="16" t="n">
        <v>209.962</v>
      </c>
      <c r="F135" s="16" t="n">
        <v>1124.117</v>
      </c>
      <c r="G135" s="17" t="s">
        <v>360</v>
      </c>
      <c r="H135" s="18" t="s">
        <v>361</v>
      </c>
    </row>
    <row r="136" customFormat="false" ht="12.75" hidden="false" customHeight="true" outlineLevel="0" collapsed="false">
      <c r="B136" s="19" t="s">
        <v>362</v>
      </c>
      <c r="C136" s="16" t="n">
        <v>233918.171</v>
      </c>
      <c r="D136" s="16" t="n">
        <v>863107.695</v>
      </c>
      <c r="E136" s="16" t="n">
        <v>24894.024</v>
      </c>
      <c r="F136" s="16" t="n">
        <v>153989.392</v>
      </c>
      <c r="G136" s="17" t="s">
        <v>363</v>
      </c>
      <c r="H136" s="18" t="s">
        <v>364</v>
      </c>
    </row>
    <row r="137" customFormat="false" ht="12.75" hidden="false" customHeight="true" outlineLevel="0" collapsed="false">
      <c r="B137" s="23" t="s">
        <v>365</v>
      </c>
      <c r="C137" s="16" t="n">
        <v>7603.194</v>
      </c>
      <c r="D137" s="16" t="n">
        <v>42527.031</v>
      </c>
      <c r="E137" s="16" t="n">
        <v>4139.449</v>
      </c>
      <c r="F137" s="16" t="n">
        <v>22676.393</v>
      </c>
      <c r="G137" s="17" t="s">
        <v>366</v>
      </c>
      <c r="H137" s="18" t="s">
        <v>367</v>
      </c>
    </row>
    <row r="138" customFormat="false" ht="12.75" hidden="false" customHeight="true" outlineLevel="0" collapsed="false">
      <c r="B138" s="19" t="s">
        <v>368</v>
      </c>
      <c r="C138" s="16" t="n">
        <v>753520.817</v>
      </c>
      <c r="D138" s="16" t="n">
        <v>3610764.37</v>
      </c>
      <c r="E138" s="16" t="n">
        <v>307186.771</v>
      </c>
      <c r="F138" s="16" t="n">
        <v>1352741.573</v>
      </c>
      <c r="G138" s="17" t="s">
        <v>369</v>
      </c>
      <c r="H138" s="18" t="s">
        <v>370</v>
      </c>
    </row>
    <row r="139" customFormat="false" ht="12.75" hidden="false" customHeight="true" outlineLevel="0" collapsed="false">
      <c r="B139" s="23" t="s">
        <v>371</v>
      </c>
      <c r="C139" s="16" t="n">
        <v>66315.354</v>
      </c>
      <c r="D139" s="16" t="n">
        <v>225816.9</v>
      </c>
      <c r="E139" s="16" t="n">
        <v>37874.903</v>
      </c>
      <c r="F139" s="16" t="n">
        <v>132684.422</v>
      </c>
      <c r="G139" s="17" t="s">
        <v>372</v>
      </c>
      <c r="H139" s="18" t="s">
        <v>270</v>
      </c>
    </row>
    <row r="140" customFormat="false" ht="12.75" hidden="false" customHeight="true" outlineLevel="0" collapsed="false">
      <c r="B140" s="23" t="s">
        <v>373</v>
      </c>
      <c r="C140" s="16" t="n">
        <v>0.034</v>
      </c>
      <c r="D140" s="16" t="n">
        <v>0.128</v>
      </c>
      <c r="E140" s="16" t="s">
        <v>74</v>
      </c>
      <c r="F140" s="16" t="s">
        <v>74</v>
      </c>
      <c r="G140" s="17" t="s">
        <v>74</v>
      </c>
      <c r="H140" s="18" t="s">
        <v>74</v>
      </c>
    </row>
    <row r="141" customFormat="false" ht="12.75" hidden="false" customHeight="true" outlineLevel="0" collapsed="false">
      <c r="B141" s="19" t="s">
        <v>374</v>
      </c>
      <c r="C141" s="16" t="n">
        <v>269297.8</v>
      </c>
      <c r="D141" s="16" t="n">
        <v>814342.444</v>
      </c>
      <c r="E141" s="16" t="n">
        <v>125629.385</v>
      </c>
      <c r="F141" s="16" t="n">
        <v>1020606.154</v>
      </c>
      <c r="G141" s="17" t="s">
        <v>375</v>
      </c>
      <c r="H141" s="18" t="s">
        <v>376</v>
      </c>
    </row>
    <row r="142" customFormat="false" ht="12.75" hidden="false" customHeight="true" outlineLevel="0" collapsed="false">
      <c r="B142" s="23" t="s">
        <v>377</v>
      </c>
      <c r="C142" s="16" t="n">
        <v>13059.907</v>
      </c>
      <c r="D142" s="16" t="n">
        <v>75005.734</v>
      </c>
      <c r="E142" s="16" t="n">
        <v>6202.696</v>
      </c>
      <c r="F142" s="16" t="n">
        <v>29528.199</v>
      </c>
      <c r="G142" s="17" t="s">
        <v>378</v>
      </c>
      <c r="H142" s="18" t="s">
        <v>379</v>
      </c>
    </row>
    <row r="143" customFormat="false" ht="12.75" hidden="false" customHeight="true" outlineLevel="0" collapsed="false">
      <c r="B143" s="19" t="s">
        <v>380</v>
      </c>
      <c r="C143" s="16" t="n">
        <v>134960.235</v>
      </c>
      <c r="D143" s="16" t="n">
        <v>674483.505</v>
      </c>
      <c r="E143" s="16" t="n">
        <v>490613.485</v>
      </c>
      <c r="F143" s="16" t="n">
        <v>2550666.241</v>
      </c>
      <c r="G143" s="17" t="s">
        <v>381</v>
      </c>
      <c r="H143" s="18" t="s">
        <v>382</v>
      </c>
    </row>
    <row r="144" customFormat="false" ht="12.75" hidden="false" customHeight="true" outlineLevel="0" collapsed="false">
      <c r="B144" s="23" t="s">
        <v>383</v>
      </c>
      <c r="C144" s="16" t="n">
        <v>12945.89</v>
      </c>
      <c r="D144" s="16" t="n">
        <v>54745.17</v>
      </c>
      <c r="E144" s="16" t="n">
        <v>5279.168</v>
      </c>
      <c r="F144" s="16" t="n">
        <v>24007.958</v>
      </c>
      <c r="G144" s="17" t="s">
        <v>384</v>
      </c>
      <c r="H144" s="18" t="s">
        <v>385</v>
      </c>
    </row>
    <row r="145" customFormat="false" ht="12.75" hidden="false" customHeight="true" outlineLevel="0" collapsed="false">
      <c r="B145" s="19" t="s">
        <v>386</v>
      </c>
      <c r="C145" s="16" t="n">
        <v>746219.277</v>
      </c>
      <c r="D145" s="16" t="n">
        <v>3260228.466</v>
      </c>
      <c r="E145" s="16" t="n">
        <v>272665.787</v>
      </c>
      <c r="F145" s="16" t="n">
        <v>1203012.082</v>
      </c>
      <c r="G145" s="17" t="s">
        <v>387</v>
      </c>
      <c r="H145" s="18" t="s">
        <v>388</v>
      </c>
    </row>
    <row r="146" customFormat="false" ht="12.75" hidden="false" customHeight="true" outlineLevel="0" collapsed="false">
      <c r="B146" s="23" t="s">
        <v>389</v>
      </c>
      <c r="C146" s="16" t="n">
        <v>105974.905</v>
      </c>
      <c r="D146" s="16" t="n">
        <v>541788.023</v>
      </c>
      <c r="E146" s="16" t="n">
        <v>95305.161</v>
      </c>
      <c r="F146" s="16" t="n">
        <v>260681.103</v>
      </c>
      <c r="G146" s="17" t="s">
        <v>390</v>
      </c>
      <c r="H146" s="18" t="s">
        <v>391</v>
      </c>
    </row>
    <row r="147" customFormat="false" ht="12.75" hidden="false" customHeight="true" outlineLevel="0" collapsed="false">
      <c r="B147" s="23" t="s">
        <v>392</v>
      </c>
      <c r="C147" s="16" t="n">
        <v>0.001</v>
      </c>
      <c r="D147" s="16" t="n">
        <v>0.426</v>
      </c>
      <c r="E147" s="16" t="n">
        <v>0.314</v>
      </c>
      <c r="F147" s="16" t="n">
        <v>0.849</v>
      </c>
      <c r="G147" s="17" t="s">
        <v>74</v>
      </c>
      <c r="H147" s="18" t="s">
        <v>393</v>
      </c>
    </row>
    <row r="148" customFormat="false" ht="12.75" hidden="false" customHeight="true" outlineLevel="0" collapsed="false">
      <c r="B148" s="19" t="s">
        <v>394</v>
      </c>
      <c r="C148" s="16" t="n">
        <v>546173.63</v>
      </c>
      <c r="D148" s="16" t="n">
        <v>1816908.417</v>
      </c>
      <c r="E148" s="16" t="n">
        <v>24626.897</v>
      </c>
      <c r="F148" s="16" t="n">
        <v>175774.424</v>
      </c>
      <c r="G148" s="17" t="s">
        <v>395</v>
      </c>
      <c r="H148" s="18" t="s">
        <v>396</v>
      </c>
    </row>
    <row r="149" customFormat="false" ht="12.75" hidden="false" customHeight="true" outlineLevel="0" collapsed="false">
      <c r="B149" s="23" t="s">
        <v>397</v>
      </c>
      <c r="C149" s="16" t="n">
        <v>32041.452</v>
      </c>
      <c r="D149" s="16" t="n">
        <v>47506.633</v>
      </c>
      <c r="E149" s="16" t="n">
        <v>2531.912</v>
      </c>
      <c r="F149" s="16" t="n">
        <v>3960.381</v>
      </c>
      <c r="G149" s="17" t="s">
        <v>398</v>
      </c>
      <c r="H149" s="18" t="s">
        <v>399</v>
      </c>
    </row>
    <row r="150" customFormat="false" ht="12.75" hidden="false" customHeight="true" outlineLevel="0" collapsed="false">
      <c r="B150" s="23" t="s">
        <v>400</v>
      </c>
      <c r="C150" s="16" t="n">
        <v>0.098</v>
      </c>
      <c r="D150" s="16" t="n">
        <v>0.149</v>
      </c>
      <c r="E150" s="16" t="n">
        <v>0.132</v>
      </c>
      <c r="F150" s="16" t="n">
        <v>1.002</v>
      </c>
      <c r="G150" s="17" t="s">
        <v>74</v>
      </c>
      <c r="H150" s="18" t="s">
        <v>401</v>
      </c>
    </row>
    <row r="151" customFormat="false" ht="12.75" hidden="false" customHeight="true" outlineLevel="0" collapsed="false">
      <c r="B151" s="19" t="s">
        <v>402</v>
      </c>
      <c r="C151" s="16" t="n">
        <v>503917.102</v>
      </c>
      <c r="D151" s="16" t="n">
        <v>2684359.876</v>
      </c>
      <c r="E151" s="16" t="n">
        <v>47392.575</v>
      </c>
      <c r="F151" s="16" t="n">
        <v>218994.005</v>
      </c>
      <c r="G151" s="17" t="s">
        <v>403</v>
      </c>
      <c r="H151" s="18" t="s">
        <v>404</v>
      </c>
    </row>
    <row r="152" customFormat="false" ht="12.75" hidden="false" customHeight="true" outlineLevel="0" collapsed="false">
      <c r="B152" s="23" t="s">
        <v>405</v>
      </c>
      <c r="C152" s="16" t="n">
        <v>346732.737</v>
      </c>
      <c r="D152" s="16" t="n">
        <v>1934692.529</v>
      </c>
      <c r="E152" s="16" t="n">
        <v>16217.984</v>
      </c>
      <c r="F152" s="16" t="n">
        <v>57183.753</v>
      </c>
      <c r="G152" s="17" t="s">
        <v>406</v>
      </c>
      <c r="H152" s="18" t="s">
        <v>407</v>
      </c>
    </row>
    <row r="153" customFormat="false" ht="12.75" hidden="false" customHeight="true" outlineLevel="0" collapsed="false">
      <c r="B153" s="19" t="s">
        <v>408</v>
      </c>
      <c r="C153" s="16" t="n">
        <v>502196.735</v>
      </c>
      <c r="D153" s="16" t="n">
        <v>2189133.278</v>
      </c>
      <c r="E153" s="16" t="n">
        <v>125265.841</v>
      </c>
      <c r="F153" s="16" t="n">
        <v>523135.393</v>
      </c>
      <c r="G153" s="17" t="s">
        <v>409</v>
      </c>
      <c r="H153" s="18" t="s">
        <v>410</v>
      </c>
    </row>
    <row r="154" customFormat="false" ht="12.75" hidden="false" customHeight="true" outlineLevel="0" collapsed="false">
      <c r="B154" s="23" t="s">
        <v>411</v>
      </c>
      <c r="C154" s="16" t="n">
        <v>25782.062</v>
      </c>
      <c r="D154" s="16" t="n">
        <v>164322.048</v>
      </c>
      <c r="E154" s="16" t="n">
        <v>5674.133</v>
      </c>
      <c r="F154" s="16" t="n">
        <v>54717.554</v>
      </c>
      <c r="G154" s="17" t="s">
        <v>412</v>
      </c>
      <c r="H154" s="18" t="s">
        <v>413</v>
      </c>
    </row>
    <row r="155" customFormat="false" ht="12.75" hidden="false" customHeight="true" outlineLevel="0" collapsed="false">
      <c r="B155" s="23" t="s">
        <v>414</v>
      </c>
      <c r="C155" s="16" t="s">
        <v>74</v>
      </c>
      <c r="D155" s="16" t="s">
        <v>74</v>
      </c>
      <c r="E155" s="16" t="s">
        <v>74</v>
      </c>
      <c r="F155" s="16" t="s">
        <v>74</v>
      </c>
      <c r="G155" s="17" t="s">
        <v>74</v>
      </c>
      <c r="H155" s="18" t="s">
        <v>74</v>
      </c>
    </row>
    <row r="156" customFormat="false" ht="12.75" hidden="false" customHeight="true" outlineLevel="0" collapsed="false">
      <c r="B156" s="19" t="s">
        <v>415</v>
      </c>
      <c r="C156" s="16" t="n">
        <v>492133.982</v>
      </c>
      <c r="D156" s="16" t="n">
        <v>1271910.263</v>
      </c>
      <c r="E156" s="16" t="n">
        <v>44235.928</v>
      </c>
      <c r="F156" s="16" t="n">
        <v>138188.872</v>
      </c>
      <c r="G156" s="17" t="s">
        <v>416</v>
      </c>
      <c r="H156" s="18" t="s">
        <v>417</v>
      </c>
    </row>
    <row r="157" customFormat="false" ht="12.75" hidden="false" customHeight="true" outlineLevel="0" collapsed="false">
      <c r="B157" s="23" t="s">
        <v>336</v>
      </c>
      <c r="C157" s="16" t="n">
        <v>0.12</v>
      </c>
      <c r="D157" s="16" t="n">
        <v>0.595</v>
      </c>
      <c r="E157" s="16" t="n">
        <v>2.465</v>
      </c>
      <c r="F157" s="16" t="n">
        <v>12.533</v>
      </c>
      <c r="G157" s="17" t="s">
        <v>74</v>
      </c>
      <c r="H157" s="18" t="s">
        <v>418</v>
      </c>
    </row>
    <row r="158" customFormat="false" ht="12.75" hidden="false" customHeight="true" outlineLevel="0" collapsed="false">
      <c r="B158" s="12" t="s">
        <v>419</v>
      </c>
      <c r="C158" s="16" t="n">
        <v>30636306.721</v>
      </c>
      <c r="D158" s="16" t="n">
        <v>127390518.174</v>
      </c>
      <c r="E158" s="16" t="n">
        <v>24187147.033</v>
      </c>
      <c r="F158" s="16" t="n">
        <v>112080142.445</v>
      </c>
      <c r="G158" s="17" t="s">
        <v>420</v>
      </c>
      <c r="H158" s="18" t="s">
        <v>421</v>
      </c>
    </row>
    <row r="159" customFormat="false" ht="12.75" hidden="false" customHeight="true" outlineLevel="0" collapsed="false">
      <c r="B159" s="19" t="s">
        <v>422</v>
      </c>
      <c r="C159" s="16" t="n">
        <v>1625812.566</v>
      </c>
      <c r="D159" s="16" t="n">
        <v>7098584.9</v>
      </c>
      <c r="E159" s="16" t="n">
        <v>589291.398</v>
      </c>
      <c r="F159" s="16" t="n">
        <v>3459120.973</v>
      </c>
      <c r="G159" s="17" t="s">
        <v>180</v>
      </c>
      <c r="H159" s="18" t="s">
        <v>423</v>
      </c>
    </row>
    <row r="160" customFormat="false" ht="12.75" hidden="false" customHeight="true" outlineLevel="0" collapsed="false">
      <c r="B160" s="23" t="s">
        <v>424</v>
      </c>
      <c r="C160" s="16" t="n">
        <v>519279.993</v>
      </c>
      <c r="D160" s="16" t="n">
        <v>2305368.231</v>
      </c>
      <c r="E160" s="16" t="n">
        <v>360136.557</v>
      </c>
      <c r="F160" s="16" t="n">
        <v>2259046.195</v>
      </c>
      <c r="G160" s="17" t="s">
        <v>425</v>
      </c>
      <c r="H160" s="18" t="s">
        <v>426</v>
      </c>
    </row>
    <row r="161" customFormat="false" ht="12.75" hidden="false" customHeight="true" outlineLevel="0" collapsed="false">
      <c r="B161" s="19" t="s">
        <v>427</v>
      </c>
      <c r="C161" s="16" t="n">
        <v>6158269.499</v>
      </c>
      <c r="D161" s="16" t="n">
        <v>26739024.636</v>
      </c>
      <c r="E161" s="16" t="n">
        <v>8191450.997</v>
      </c>
      <c r="F161" s="16" t="n">
        <v>39716762.404</v>
      </c>
      <c r="G161" s="17" t="s">
        <v>428</v>
      </c>
      <c r="H161" s="18" t="s">
        <v>235</v>
      </c>
    </row>
    <row r="162" customFormat="false" ht="12.75" hidden="false" customHeight="true" outlineLevel="0" collapsed="false">
      <c r="B162" s="23" t="s">
        <v>429</v>
      </c>
      <c r="C162" s="16" t="n">
        <v>24027.149</v>
      </c>
      <c r="D162" s="16" t="n">
        <v>106659.818</v>
      </c>
      <c r="E162" s="16" t="n">
        <v>20119.215</v>
      </c>
      <c r="F162" s="16" t="n">
        <v>110113.487</v>
      </c>
      <c r="G162" s="17" t="s">
        <v>430</v>
      </c>
      <c r="H162" s="18" t="s">
        <v>431</v>
      </c>
    </row>
    <row r="163" customFormat="false" ht="12.75" hidden="false" customHeight="true" outlineLevel="0" collapsed="false">
      <c r="B163" s="19" t="s">
        <v>432</v>
      </c>
      <c r="C163" s="16" t="n">
        <v>1012706.421</v>
      </c>
      <c r="D163" s="16" t="n">
        <v>4802347.201</v>
      </c>
      <c r="E163" s="16" t="n">
        <v>482267.809</v>
      </c>
      <c r="F163" s="16" t="n">
        <v>2721475.801</v>
      </c>
      <c r="G163" s="17" t="s">
        <v>124</v>
      </c>
      <c r="H163" s="18" t="s">
        <v>198</v>
      </c>
    </row>
    <row r="164" customFormat="false" ht="12.75" hidden="false" customHeight="true" outlineLevel="0" collapsed="false">
      <c r="B164" s="23" t="s">
        <v>433</v>
      </c>
      <c r="C164" s="16" t="n">
        <v>76980.133</v>
      </c>
      <c r="D164" s="16" t="n">
        <v>398258.88</v>
      </c>
      <c r="E164" s="16" t="n">
        <v>16730.233</v>
      </c>
      <c r="F164" s="16" t="n">
        <v>110476.458</v>
      </c>
      <c r="G164" s="17" t="s">
        <v>434</v>
      </c>
      <c r="H164" s="18" t="s">
        <v>209</v>
      </c>
    </row>
    <row r="165" customFormat="false" ht="12.75" hidden="false" customHeight="true" outlineLevel="0" collapsed="false">
      <c r="B165" s="19" t="s">
        <v>435</v>
      </c>
      <c r="C165" s="16" t="n">
        <v>772417.979</v>
      </c>
      <c r="D165" s="16" t="n">
        <v>2947450.695</v>
      </c>
      <c r="E165" s="16" t="n">
        <v>5658051.487</v>
      </c>
      <c r="F165" s="16" t="n">
        <v>23915279.619</v>
      </c>
      <c r="G165" s="17" t="s">
        <v>436</v>
      </c>
      <c r="H165" s="18" t="s">
        <v>437</v>
      </c>
    </row>
    <row r="166" customFormat="false" ht="12.75" hidden="false" customHeight="true" outlineLevel="0" collapsed="false">
      <c r="B166" s="23" t="s">
        <v>438</v>
      </c>
      <c r="C166" s="16" t="n">
        <v>2096.429</v>
      </c>
      <c r="D166" s="16" t="n">
        <v>23383.049</v>
      </c>
      <c r="E166" s="16" t="n">
        <v>108369.663</v>
      </c>
      <c r="F166" s="16" t="n">
        <v>262261.015</v>
      </c>
      <c r="G166" s="17" t="s">
        <v>439</v>
      </c>
      <c r="H166" s="18" t="s">
        <v>440</v>
      </c>
    </row>
    <row r="167" customFormat="false" ht="12.75" hidden="false" customHeight="true" outlineLevel="0" collapsed="false">
      <c r="B167" s="19" t="s">
        <v>441</v>
      </c>
      <c r="C167" s="16" t="n">
        <v>3829508.411</v>
      </c>
      <c r="D167" s="16" t="n">
        <v>17524669.763</v>
      </c>
      <c r="E167" s="16" t="n">
        <v>3429440.999</v>
      </c>
      <c r="F167" s="16" t="n">
        <v>15682437.216</v>
      </c>
      <c r="G167" s="17" t="s">
        <v>77</v>
      </c>
      <c r="H167" s="18" t="s">
        <v>442</v>
      </c>
    </row>
    <row r="168" customFormat="false" ht="12.75" hidden="false" customHeight="true" outlineLevel="0" collapsed="false">
      <c r="B168" s="23" t="s">
        <v>443</v>
      </c>
      <c r="C168" s="16" t="n">
        <v>827767.253</v>
      </c>
      <c r="D168" s="16" t="n">
        <v>3302062.681</v>
      </c>
      <c r="E168" s="16" t="n">
        <v>717279.672</v>
      </c>
      <c r="F168" s="16" t="n">
        <v>3942009.713</v>
      </c>
      <c r="G168" s="17" t="s">
        <v>444</v>
      </c>
      <c r="H168" s="18" t="s">
        <v>434</v>
      </c>
    </row>
    <row r="169" customFormat="false" ht="12.75" hidden="false" customHeight="true" outlineLevel="0" collapsed="false">
      <c r="B169" s="19" t="s">
        <v>445</v>
      </c>
      <c r="C169" s="16" t="n">
        <v>4174644.607</v>
      </c>
      <c r="D169" s="16" t="n">
        <v>17137361.087</v>
      </c>
      <c r="E169" s="16" t="n">
        <v>969460.24</v>
      </c>
      <c r="F169" s="16" t="n">
        <v>4781593.129</v>
      </c>
      <c r="G169" s="17" t="s">
        <v>446</v>
      </c>
      <c r="H169" s="18" t="s">
        <v>286</v>
      </c>
    </row>
    <row r="170" customFormat="false" ht="12.75" hidden="false" customHeight="true" outlineLevel="0" collapsed="false">
      <c r="B170" s="23" t="s">
        <v>447</v>
      </c>
      <c r="C170" s="16" t="n">
        <v>680895.364</v>
      </c>
      <c r="D170" s="16" t="n">
        <v>2700777.634</v>
      </c>
      <c r="E170" s="16" t="n">
        <v>202249.252</v>
      </c>
      <c r="F170" s="16" t="n">
        <v>874506.661</v>
      </c>
      <c r="G170" s="17" t="s">
        <v>448</v>
      </c>
      <c r="H170" s="18" t="s">
        <v>449</v>
      </c>
    </row>
    <row r="171" customFormat="false" ht="12.75" hidden="false" customHeight="true" outlineLevel="0" collapsed="false">
      <c r="B171" s="19" t="s">
        <v>450</v>
      </c>
      <c r="C171" s="16" t="n">
        <v>2797397.743</v>
      </c>
      <c r="D171" s="16" t="n">
        <v>9477790.597</v>
      </c>
      <c r="E171" s="16" t="n">
        <v>492054.534</v>
      </c>
      <c r="F171" s="16" t="n">
        <v>2282287.916</v>
      </c>
      <c r="G171" s="17" t="s">
        <v>451</v>
      </c>
      <c r="H171" s="18" t="s">
        <v>452</v>
      </c>
    </row>
    <row r="172" customFormat="false" ht="12.75" hidden="false" customHeight="true" outlineLevel="0" collapsed="false">
      <c r="B172" s="23" t="s">
        <v>453</v>
      </c>
      <c r="C172" s="16" t="n">
        <v>436989.631</v>
      </c>
      <c r="D172" s="16" t="n">
        <v>1577100.885</v>
      </c>
      <c r="E172" s="16" t="n">
        <v>75453.45</v>
      </c>
      <c r="F172" s="16" t="n">
        <v>339894.761</v>
      </c>
      <c r="G172" s="17" t="s">
        <v>454</v>
      </c>
      <c r="H172" s="18" t="s">
        <v>455</v>
      </c>
    </row>
    <row r="173" customFormat="false" ht="12.75" hidden="false" customHeight="true" outlineLevel="0" collapsed="false">
      <c r="B173" s="12" t="s">
        <v>456</v>
      </c>
      <c r="C173" s="16" t="n">
        <v>7574971.795</v>
      </c>
      <c r="D173" s="16" t="n">
        <v>37284569.752</v>
      </c>
      <c r="E173" s="16" t="n">
        <v>3977228.731</v>
      </c>
      <c r="F173" s="16" t="n">
        <v>20194315.848</v>
      </c>
      <c r="G173" s="17" t="s">
        <v>87</v>
      </c>
      <c r="H173" s="18" t="s">
        <v>457</v>
      </c>
    </row>
    <row r="174" customFormat="false" ht="12.75" hidden="false" customHeight="true" outlineLevel="0" collapsed="false">
      <c r="B174" s="19" t="s">
        <v>458</v>
      </c>
      <c r="C174" s="16" t="n">
        <v>3883410.197</v>
      </c>
      <c r="D174" s="16" t="n">
        <v>21511775.778</v>
      </c>
      <c r="E174" s="16" t="n">
        <v>2770781.307</v>
      </c>
      <c r="F174" s="16" t="n">
        <v>14174530.614</v>
      </c>
      <c r="G174" s="17" t="s">
        <v>459</v>
      </c>
      <c r="H174" s="18" t="s">
        <v>460</v>
      </c>
    </row>
    <row r="175" customFormat="false" ht="12.75" hidden="false" customHeight="true" outlineLevel="0" collapsed="false">
      <c r="B175" s="23" t="s">
        <v>461</v>
      </c>
      <c r="C175" s="16" t="n">
        <v>3033822.488</v>
      </c>
      <c r="D175" s="16" t="n">
        <v>17626828.121</v>
      </c>
      <c r="E175" s="16" t="n">
        <v>2576846.56</v>
      </c>
      <c r="F175" s="16" t="n">
        <v>13310167.454</v>
      </c>
      <c r="G175" s="17" t="s">
        <v>462</v>
      </c>
      <c r="H175" s="18" t="s">
        <v>463</v>
      </c>
    </row>
    <row r="176" customFormat="false" ht="12.75" hidden="false" customHeight="true" outlineLevel="0" collapsed="false">
      <c r="B176" s="23" t="s">
        <v>464</v>
      </c>
      <c r="C176" s="16" t="n">
        <v>60331.655</v>
      </c>
      <c r="D176" s="16" t="n">
        <v>354276.497</v>
      </c>
      <c r="E176" s="16" t="n">
        <v>2287.55</v>
      </c>
      <c r="F176" s="16" t="n">
        <v>17078.583</v>
      </c>
      <c r="G176" s="17" t="s">
        <v>465</v>
      </c>
      <c r="H176" s="18" t="s">
        <v>466</v>
      </c>
    </row>
    <row r="177" customFormat="false" ht="12.75" hidden="false" customHeight="true" outlineLevel="0" collapsed="false">
      <c r="B177" s="19" t="s">
        <v>467</v>
      </c>
      <c r="C177" s="16" t="n">
        <v>304283.385</v>
      </c>
      <c r="D177" s="16" t="n">
        <v>1321109.644</v>
      </c>
      <c r="E177" s="16" t="n">
        <v>133346.464</v>
      </c>
      <c r="F177" s="16" t="n">
        <v>1042643.672</v>
      </c>
      <c r="G177" s="17" t="s">
        <v>468</v>
      </c>
      <c r="H177" s="18" t="s">
        <v>469</v>
      </c>
    </row>
    <row r="178" customFormat="false" ht="12.75" hidden="false" customHeight="true" outlineLevel="0" collapsed="false">
      <c r="B178" s="23" t="s">
        <v>470</v>
      </c>
      <c r="C178" s="16" t="n">
        <v>16478.488</v>
      </c>
      <c r="D178" s="16" t="n">
        <v>74085.637</v>
      </c>
      <c r="E178" s="16" t="n">
        <v>13942.98</v>
      </c>
      <c r="F178" s="16" t="n">
        <v>74910.088</v>
      </c>
      <c r="G178" s="17" t="s">
        <v>471</v>
      </c>
      <c r="H178" s="18" t="s">
        <v>472</v>
      </c>
    </row>
    <row r="179" customFormat="false" ht="12.75" hidden="false" customHeight="true" outlineLevel="0" collapsed="false">
      <c r="B179" s="22" t="s">
        <v>473</v>
      </c>
      <c r="C179" s="16" t="n">
        <v>5581057.68</v>
      </c>
      <c r="D179" s="16" t="n">
        <v>22871996.528</v>
      </c>
      <c r="E179" s="16" t="n">
        <v>2654246.237</v>
      </c>
      <c r="F179" s="16" t="n">
        <v>12823958.182</v>
      </c>
      <c r="G179" s="17" t="s">
        <v>474</v>
      </c>
      <c r="H179" s="18" t="s">
        <v>475</v>
      </c>
    </row>
    <row r="180" customFormat="false" ht="12.75" hidden="false" customHeight="true" outlineLevel="0" collapsed="false">
      <c r="B180" s="19" t="s">
        <v>476</v>
      </c>
      <c r="C180" s="16" t="n">
        <v>2928210.281</v>
      </c>
      <c r="D180" s="16" t="n">
        <v>12052321.221</v>
      </c>
      <c r="E180" s="16" t="n">
        <v>1732470.976</v>
      </c>
      <c r="F180" s="16" t="n">
        <v>8421133.54</v>
      </c>
      <c r="G180" s="17" t="s">
        <v>477</v>
      </c>
      <c r="H180" s="18" t="s">
        <v>478</v>
      </c>
    </row>
    <row r="181" customFormat="false" ht="12.75" hidden="false" customHeight="true" outlineLevel="0" collapsed="false">
      <c r="B181" s="23" t="s">
        <v>479</v>
      </c>
      <c r="C181" s="16" t="n">
        <v>159387.043</v>
      </c>
      <c r="D181" s="16" t="n">
        <v>859813.171</v>
      </c>
      <c r="E181" s="16" t="n">
        <v>125081.965</v>
      </c>
      <c r="F181" s="16" t="n">
        <v>754987.793</v>
      </c>
      <c r="G181" s="17" t="s">
        <v>480</v>
      </c>
      <c r="H181" s="18" t="s">
        <v>481</v>
      </c>
    </row>
    <row r="182" customFormat="false" ht="13.5" hidden="false" customHeight="true" outlineLevel="0" collapsed="false">
      <c r="B182" s="23" t="s">
        <v>482</v>
      </c>
      <c r="C182" s="16" t="n">
        <v>1385363.681</v>
      </c>
      <c r="D182" s="16" t="n">
        <v>6537274.89</v>
      </c>
      <c r="E182" s="16" t="n">
        <v>1049759.318</v>
      </c>
      <c r="F182" s="16" t="n">
        <v>5268092.844</v>
      </c>
      <c r="G182" s="17" t="s">
        <v>270</v>
      </c>
      <c r="H182" s="18" t="s">
        <v>483</v>
      </c>
    </row>
    <row r="183" customFormat="false" ht="12.75" hidden="false" customHeight="true" outlineLevel="0" collapsed="false">
      <c r="B183" s="19" t="s">
        <v>484</v>
      </c>
      <c r="C183" s="16" t="n">
        <v>224380.586</v>
      </c>
      <c r="D183" s="16" t="n">
        <v>979925.323</v>
      </c>
      <c r="E183" s="16" t="n">
        <v>201885.92</v>
      </c>
      <c r="F183" s="16" t="n">
        <v>1246061.067</v>
      </c>
      <c r="G183" s="17" t="s">
        <v>485</v>
      </c>
      <c r="H183" s="18" t="s">
        <v>486</v>
      </c>
    </row>
    <row r="184" customFormat="false" ht="12.75" hidden="false" customHeight="true" outlineLevel="0" collapsed="false">
      <c r="B184" s="23" t="s">
        <v>487</v>
      </c>
      <c r="C184" s="16" t="n">
        <v>22155.2</v>
      </c>
      <c r="D184" s="16" t="n">
        <v>105753.213</v>
      </c>
      <c r="E184" s="16" t="n">
        <v>34533.019</v>
      </c>
      <c r="F184" s="16" t="n">
        <v>147138.536</v>
      </c>
      <c r="G184" s="17" t="s">
        <v>471</v>
      </c>
      <c r="H184" s="18" t="s">
        <v>488</v>
      </c>
    </row>
    <row r="185" customFormat="false" ht="12.75" hidden="false" customHeight="true" outlineLevel="0" collapsed="false">
      <c r="B185" s="19" t="s">
        <v>489</v>
      </c>
      <c r="C185" s="16" t="n">
        <v>275231.875</v>
      </c>
      <c r="D185" s="16" t="n">
        <v>1168065.376</v>
      </c>
      <c r="E185" s="16" t="n">
        <v>77111.525</v>
      </c>
      <c r="F185" s="16" t="n">
        <v>274301.345</v>
      </c>
      <c r="G185" s="17" t="s">
        <v>87</v>
      </c>
      <c r="H185" s="18" t="s">
        <v>102</v>
      </c>
    </row>
    <row r="186" customFormat="false" ht="12.75" hidden="false" customHeight="true" outlineLevel="0" collapsed="false">
      <c r="B186" s="23" t="s">
        <v>490</v>
      </c>
      <c r="C186" s="16" t="n">
        <v>5804.884</v>
      </c>
      <c r="D186" s="16" t="n">
        <v>16037.89</v>
      </c>
      <c r="E186" s="16" t="s">
        <v>74</v>
      </c>
      <c r="F186" s="16" t="n">
        <v>587.61</v>
      </c>
      <c r="G186" s="17" t="s">
        <v>491</v>
      </c>
      <c r="H186" s="18" t="s">
        <v>492</v>
      </c>
    </row>
    <row r="187" customFormat="false" ht="12.75" hidden="false" customHeight="true" outlineLevel="0" collapsed="false">
      <c r="B187" s="23" t="s">
        <v>493</v>
      </c>
      <c r="C187" s="16" t="n">
        <v>48541.863</v>
      </c>
      <c r="D187" s="16" t="n">
        <v>193369.784</v>
      </c>
      <c r="E187" s="16" t="n">
        <v>28241.683</v>
      </c>
      <c r="F187" s="16" t="n">
        <v>160883.65</v>
      </c>
      <c r="G187" s="17" t="s">
        <v>494</v>
      </c>
      <c r="H187" s="18" t="s">
        <v>495</v>
      </c>
    </row>
    <row r="188" customFormat="false" ht="12.75" hidden="false" customHeight="true" outlineLevel="0" collapsed="false">
      <c r="B188" s="23" t="s">
        <v>496</v>
      </c>
      <c r="C188" s="16" t="s">
        <v>74</v>
      </c>
      <c r="D188" s="16" t="s">
        <v>74</v>
      </c>
      <c r="E188" s="16" t="s">
        <v>74</v>
      </c>
      <c r="F188" s="16" t="s">
        <v>74</v>
      </c>
      <c r="G188" s="17" t="s">
        <v>74</v>
      </c>
      <c r="H188" s="18" t="s">
        <v>74</v>
      </c>
    </row>
    <row r="189" customFormat="false" ht="12.75" hidden="false" customHeight="true" outlineLevel="0" collapsed="false">
      <c r="B189" s="19" t="s">
        <v>497</v>
      </c>
      <c r="C189" s="16" t="n">
        <v>103051.256</v>
      </c>
      <c r="D189" s="16" t="n">
        <v>449251.503</v>
      </c>
      <c r="E189" s="16" t="n">
        <v>36949.063</v>
      </c>
      <c r="F189" s="16" t="n">
        <v>203354.766</v>
      </c>
      <c r="G189" s="17" t="s">
        <v>77</v>
      </c>
      <c r="H189" s="18" t="s">
        <v>498</v>
      </c>
    </row>
    <row r="190" customFormat="false" ht="12.75" hidden="false" customHeight="true" outlineLevel="0" collapsed="false">
      <c r="B190" s="23" t="s">
        <v>499</v>
      </c>
      <c r="C190" s="16" t="s">
        <v>74</v>
      </c>
      <c r="D190" s="16" t="n">
        <v>0.006</v>
      </c>
      <c r="E190" s="16" t="s">
        <v>74</v>
      </c>
      <c r="F190" s="16" t="s">
        <v>74</v>
      </c>
      <c r="G190" s="17" t="s">
        <v>74</v>
      </c>
      <c r="H190" s="18" t="s">
        <v>74</v>
      </c>
    </row>
    <row r="191" customFormat="false" ht="12.75" hidden="false" customHeight="true" outlineLevel="0" collapsed="false">
      <c r="B191" s="19" t="s">
        <v>500</v>
      </c>
      <c r="C191" s="16" t="n">
        <v>284894.227</v>
      </c>
      <c r="D191" s="16" t="n">
        <v>1255213.246</v>
      </c>
      <c r="E191" s="16" t="n">
        <v>78648.426</v>
      </c>
      <c r="F191" s="16" t="n">
        <v>259741.214</v>
      </c>
      <c r="G191" s="17" t="s">
        <v>501</v>
      </c>
      <c r="H191" s="18" t="s">
        <v>502</v>
      </c>
    </row>
    <row r="192" customFormat="false" ht="12.75" hidden="false" customHeight="true" outlineLevel="0" collapsed="false">
      <c r="B192" s="23" t="s">
        <v>503</v>
      </c>
      <c r="C192" s="16" t="n">
        <v>25551.994</v>
      </c>
      <c r="D192" s="16" t="n">
        <v>89950.13</v>
      </c>
      <c r="E192" s="16" t="n">
        <v>15036.787</v>
      </c>
      <c r="F192" s="16" t="n">
        <v>74052.118</v>
      </c>
      <c r="G192" s="17" t="s">
        <v>504</v>
      </c>
      <c r="H192" s="18" t="s">
        <v>505</v>
      </c>
    </row>
    <row r="193" customFormat="false" ht="12.75" hidden="false" customHeight="true" outlineLevel="0" collapsed="false">
      <c r="B193" s="12" t="s">
        <v>506</v>
      </c>
      <c r="C193" s="16" t="n">
        <v>5035216.467</v>
      </c>
      <c r="D193" s="16" t="n">
        <v>17166050.739</v>
      </c>
      <c r="E193" s="16" t="n">
        <v>1378115.946</v>
      </c>
      <c r="F193" s="16" t="n">
        <v>6703862.306</v>
      </c>
      <c r="G193" s="17" t="s">
        <v>205</v>
      </c>
      <c r="H193" s="18" t="s">
        <v>239</v>
      </c>
    </row>
    <row r="194" customFormat="false" ht="12.75" hidden="false" customHeight="true" outlineLevel="0" collapsed="false">
      <c r="B194" s="19" t="s">
        <v>507</v>
      </c>
      <c r="C194" s="16" t="n">
        <v>1442705.008</v>
      </c>
      <c r="D194" s="16" t="n">
        <v>5783575.328</v>
      </c>
      <c r="E194" s="16" t="n">
        <v>407964.845</v>
      </c>
      <c r="F194" s="16" t="n">
        <v>2010900.228</v>
      </c>
      <c r="G194" s="17" t="s">
        <v>508</v>
      </c>
      <c r="H194" s="18" t="s">
        <v>509</v>
      </c>
    </row>
    <row r="195" customFormat="false" ht="12.75" hidden="false" customHeight="true" outlineLevel="0" collapsed="false">
      <c r="B195" s="23" t="s">
        <v>510</v>
      </c>
      <c r="C195" s="16" t="n">
        <v>146989.004</v>
      </c>
      <c r="D195" s="16" t="n">
        <v>354513.303</v>
      </c>
      <c r="E195" s="16" t="n">
        <v>37474.298</v>
      </c>
      <c r="F195" s="16" t="n">
        <v>266116.697</v>
      </c>
      <c r="G195" s="17" t="s">
        <v>511</v>
      </c>
      <c r="H195" s="18" t="s">
        <v>512</v>
      </c>
    </row>
    <row r="196" customFormat="false" ht="12.75" hidden="false" customHeight="true" outlineLevel="0" collapsed="false">
      <c r="B196" s="23" t="s">
        <v>513</v>
      </c>
      <c r="C196" s="16" t="n">
        <v>18822.503</v>
      </c>
      <c r="D196" s="16" t="n">
        <v>119490.407</v>
      </c>
      <c r="E196" s="16" t="n">
        <v>18334.35</v>
      </c>
      <c r="F196" s="16" t="n">
        <v>62781.126</v>
      </c>
      <c r="G196" s="17" t="s">
        <v>514</v>
      </c>
      <c r="H196" s="18" t="s">
        <v>515</v>
      </c>
    </row>
    <row r="197" customFormat="false" ht="12.75" hidden="false" customHeight="true" outlineLevel="0" collapsed="false">
      <c r="B197" s="19" t="s">
        <v>516</v>
      </c>
      <c r="C197" s="16" t="n">
        <v>157494.497</v>
      </c>
      <c r="D197" s="16" t="n">
        <v>711639.401</v>
      </c>
      <c r="E197" s="16" t="n">
        <v>31164.466</v>
      </c>
      <c r="F197" s="16" t="n">
        <v>207075.671</v>
      </c>
      <c r="G197" s="17" t="s">
        <v>517</v>
      </c>
      <c r="H197" s="18" t="s">
        <v>518</v>
      </c>
    </row>
    <row r="198" customFormat="false" ht="12.75" hidden="false" customHeight="true" outlineLevel="0" collapsed="false">
      <c r="B198" s="23" t="s">
        <v>519</v>
      </c>
      <c r="C198" s="16" t="n">
        <v>34375.08</v>
      </c>
      <c r="D198" s="16" t="n">
        <v>185838.391</v>
      </c>
      <c r="E198" s="16" t="n">
        <v>2264.922</v>
      </c>
      <c r="F198" s="16" t="n">
        <v>26694.9</v>
      </c>
      <c r="G198" s="17" t="s">
        <v>520</v>
      </c>
      <c r="H198" s="18" t="s">
        <v>521</v>
      </c>
    </row>
    <row r="199" customFormat="false" ht="12.75" hidden="false" customHeight="true" outlineLevel="0" collapsed="false">
      <c r="B199" s="19" t="s">
        <v>522</v>
      </c>
      <c r="C199" s="16" t="n">
        <v>380814.488</v>
      </c>
      <c r="D199" s="16" t="n">
        <v>1073245.981</v>
      </c>
      <c r="E199" s="16" t="n">
        <v>143686.734</v>
      </c>
      <c r="F199" s="16" t="n">
        <v>576005.75</v>
      </c>
      <c r="G199" s="17" t="s">
        <v>523</v>
      </c>
      <c r="H199" s="18" t="s">
        <v>524</v>
      </c>
    </row>
    <row r="200" customFormat="false" ht="12.75" hidden="false" customHeight="true" outlineLevel="0" collapsed="false">
      <c r="B200" s="23" t="s">
        <v>525</v>
      </c>
      <c r="C200" s="16" t="n">
        <v>9394.533</v>
      </c>
      <c r="D200" s="16" t="n">
        <v>27738.231</v>
      </c>
      <c r="E200" s="16" t="n">
        <v>2218.646</v>
      </c>
      <c r="F200" s="16" t="n">
        <v>9441.067</v>
      </c>
      <c r="G200" s="17" t="s">
        <v>526</v>
      </c>
      <c r="H200" s="18" t="s">
        <v>382</v>
      </c>
    </row>
    <row r="201" customFormat="false" ht="12.75" hidden="false" customHeight="true" outlineLevel="0" collapsed="false">
      <c r="B201" s="23" t="s">
        <v>527</v>
      </c>
      <c r="C201" s="16" t="n">
        <v>214.47</v>
      </c>
      <c r="D201" s="16" t="n">
        <v>3862.344</v>
      </c>
      <c r="E201" s="16" t="n">
        <v>140.885</v>
      </c>
      <c r="F201" s="16" t="n">
        <v>986.438</v>
      </c>
      <c r="G201" s="17" t="s">
        <v>528</v>
      </c>
      <c r="H201" s="18" t="s">
        <v>529</v>
      </c>
    </row>
    <row r="202" customFormat="false" ht="12.75" hidden="false" customHeight="true" outlineLevel="0" collapsed="false">
      <c r="B202" s="19" t="s">
        <v>530</v>
      </c>
      <c r="C202" s="16" t="n">
        <v>224827.666</v>
      </c>
      <c r="D202" s="16" t="n">
        <v>1010451.245</v>
      </c>
      <c r="E202" s="16" t="n">
        <v>166615.659</v>
      </c>
      <c r="F202" s="16" t="n">
        <v>987349.346</v>
      </c>
      <c r="G202" s="17" t="s">
        <v>267</v>
      </c>
      <c r="H202" s="18" t="s">
        <v>531</v>
      </c>
    </row>
    <row r="203" customFormat="false" ht="12.75" hidden="false" customHeight="true" outlineLevel="0" collapsed="false">
      <c r="B203" s="23" t="s">
        <v>532</v>
      </c>
      <c r="C203" s="16" t="n">
        <v>3260.036</v>
      </c>
      <c r="D203" s="16" t="n">
        <v>17214.18</v>
      </c>
      <c r="E203" s="16" t="n">
        <v>4242.079</v>
      </c>
      <c r="F203" s="16" t="n">
        <v>12809.303</v>
      </c>
      <c r="G203" s="17" t="s">
        <v>533</v>
      </c>
      <c r="H203" s="18" t="s">
        <v>534</v>
      </c>
    </row>
    <row r="204" s="21" customFormat="true" ht="16.5" hidden="false" customHeight="true" outlineLevel="0" collapsed="false">
      <c r="A204" s="1"/>
      <c r="B204" s="19" t="s">
        <v>535</v>
      </c>
      <c r="C204" s="16" t="n">
        <v>185997.565</v>
      </c>
      <c r="D204" s="16" t="n">
        <v>759933.415</v>
      </c>
      <c r="E204" s="16" t="n">
        <v>177520.462</v>
      </c>
      <c r="F204" s="16" t="n">
        <v>1183445.761</v>
      </c>
      <c r="G204" s="17" t="s">
        <v>536</v>
      </c>
      <c r="H204" s="18" t="s">
        <v>537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true" outlineLevel="0" collapsed="false">
      <c r="B205" s="19" t="s">
        <v>538</v>
      </c>
      <c r="C205" s="16" t="n">
        <v>206477.771</v>
      </c>
      <c r="D205" s="16" t="n">
        <v>669474.977</v>
      </c>
      <c r="E205" s="16" t="n">
        <v>20082.884</v>
      </c>
      <c r="F205" s="16" t="n">
        <v>132840.656</v>
      </c>
      <c r="G205" s="17" t="s">
        <v>393</v>
      </c>
      <c r="H205" s="18" t="s">
        <v>539</v>
      </c>
    </row>
    <row r="206" customFormat="false" ht="12.75" hidden="false" customHeight="true" outlineLevel="0" collapsed="false">
      <c r="B206" s="23" t="s">
        <v>540</v>
      </c>
      <c r="C206" s="16" t="n">
        <v>3933.315</v>
      </c>
      <c r="D206" s="16" t="n">
        <v>8579.758</v>
      </c>
      <c r="E206" s="16" t="n">
        <v>10536.36</v>
      </c>
      <c r="F206" s="16" t="n">
        <v>46688.472</v>
      </c>
      <c r="G206" s="17" t="s">
        <v>541</v>
      </c>
      <c r="H206" s="18" t="s">
        <v>542</v>
      </c>
    </row>
    <row r="207" customFormat="false" ht="12.75" hidden="false" customHeight="true" outlineLevel="0" collapsed="false">
      <c r="B207" s="23" t="s">
        <v>543</v>
      </c>
      <c r="C207" s="16" t="s">
        <v>74</v>
      </c>
      <c r="D207" s="16" t="s">
        <v>74</v>
      </c>
      <c r="E207" s="16" t="n">
        <v>0.632</v>
      </c>
      <c r="F207" s="16" t="n">
        <v>1.281</v>
      </c>
      <c r="G207" s="17" t="s">
        <v>74</v>
      </c>
      <c r="H207" s="18" t="s">
        <v>544</v>
      </c>
    </row>
    <row r="208" customFormat="false" ht="12.75" hidden="false" customHeight="true" outlineLevel="0" collapsed="false">
      <c r="B208" s="19" t="s">
        <v>545</v>
      </c>
      <c r="C208" s="16" t="n">
        <v>157581.777</v>
      </c>
      <c r="D208" s="16" t="n">
        <v>476281.332</v>
      </c>
      <c r="E208" s="16" t="n">
        <v>3513.156</v>
      </c>
      <c r="F208" s="16" t="n">
        <v>23959.53</v>
      </c>
      <c r="G208" s="17" t="s">
        <v>546</v>
      </c>
      <c r="H208" s="18" t="s">
        <v>547</v>
      </c>
    </row>
    <row r="209" s="21" customFormat="true" ht="12.75" hidden="false" customHeight="true" outlineLevel="0" collapsed="false">
      <c r="A209" s="1"/>
      <c r="B209" s="23" t="s">
        <v>548</v>
      </c>
      <c r="C209" s="16" t="n">
        <v>2448.24</v>
      </c>
      <c r="D209" s="16" t="n">
        <v>11211.684</v>
      </c>
      <c r="E209" s="16" t="n">
        <v>756.166</v>
      </c>
      <c r="F209" s="16" t="n">
        <v>3116.695</v>
      </c>
      <c r="G209" s="17" t="s">
        <v>549</v>
      </c>
      <c r="H209" s="18" t="s">
        <v>550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true" outlineLevel="0" collapsed="false">
      <c r="B210" s="19" t="s">
        <v>551</v>
      </c>
      <c r="C210" s="16" t="n">
        <v>342407.7</v>
      </c>
      <c r="D210" s="16" t="n">
        <v>989590.984</v>
      </c>
      <c r="E210" s="16" t="n">
        <v>90017.341</v>
      </c>
      <c r="F210" s="16" t="n">
        <v>348975.169</v>
      </c>
      <c r="G210" s="17" t="s">
        <v>379</v>
      </c>
      <c r="H210" s="18" t="s">
        <v>552</v>
      </c>
    </row>
    <row r="211" s="21" customFormat="true" ht="12.75" hidden="false" customHeight="true" outlineLevel="0" collapsed="false">
      <c r="A211" s="1"/>
      <c r="B211" s="23" t="s">
        <v>553</v>
      </c>
      <c r="C211" s="16" t="n">
        <v>12989.754</v>
      </c>
      <c r="D211" s="16" t="n">
        <v>128825.837</v>
      </c>
      <c r="E211" s="16" t="n">
        <v>5653.691</v>
      </c>
      <c r="F211" s="16" t="n">
        <v>64563.573</v>
      </c>
      <c r="G211" s="17" t="s">
        <v>554</v>
      </c>
      <c r="H211" s="18" t="s">
        <v>555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true" outlineLevel="0" collapsed="false">
      <c r="B212" s="19" t="s">
        <v>556</v>
      </c>
      <c r="C212" s="16" t="n">
        <v>122102.556</v>
      </c>
      <c r="D212" s="16" t="n">
        <v>540561.045</v>
      </c>
      <c r="E212" s="16" t="n">
        <v>11581.526</v>
      </c>
      <c r="F212" s="16" t="n">
        <v>144986.362</v>
      </c>
      <c r="G212" s="17" t="s">
        <v>557</v>
      </c>
      <c r="H212" s="18" t="s">
        <v>558</v>
      </c>
    </row>
    <row r="213" customFormat="false" ht="12.75" hidden="false" customHeight="true" outlineLevel="0" collapsed="false">
      <c r="B213" s="23" t="s">
        <v>559</v>
      </c>
      <c r="C213" s="16" t="n">
        <v>30292.236</v>
      </c>
      <c r="D213" s="16" t="n">
        <v>211300.538</v>
      </c>
      <c r="E213" s="16" t="n">
        <v>7577.013</v>
      </c>
      <c r="F213" s="16" t="n">
        <v>131829.127</v>
      </c>
      <c r="G213" s="17" t="s">
        <v>560</v>
      </c>
      <c r="H213" s="18" t="s">
        <v>561</v>
      </c>
    </row>
    <row r="214" customFormat="false" ht="12.75" hidden="false" customHeight="true" outlineLevel="0" collapsed="false">
      <c r="B214" s="12" t="s">
        <v>562</v>
      </c>
      <c r="C214" s="16" t="n">
        <v>75435269.558</v>
      </c>
      <c r="D214" s="16" t="n">
        <v>348710773.639</v>
      </c>
      <c r="E214" s="16" t="n">
        <v>46421398.043</v>
      </c>
      <c r="F214" s="16" t="n">
        <v>223560633.077</v>
      </c>
      <c r="G214" s="17" t="s">
        <v>563</v>
      </c>
      <c r="H214" s="18" t="s">
        <v>539</v>
      </c>
    </row>
    <row r="215" customFormat="false" ht="12.75" hidden="false" customHeight="true" outlineLevel="0" collapsed="false">
      <c r="B215" s="19" t="s">
        <v>564</v>
      </c>
      <c r="C215" s="16" t="n">
        <v>7590506.277</v>
      </c>
      <c r="D215" s="16" t="n">
        <v>37807277.584</v>
      </c>
      <c r="E215" s="16" t="n">
        <v>7879171.499</v>
      </c>
      <c r="F215" s="16" t="n">
        <v>35141529.462</v>
      </c>
      <c r="G215" s="17" t="s">
        <v>565</v>
      </c>
      <c r="H215" s="18" t="s">
        <v>353</v>
      </c>
    </row>
    <row r="216" customFormat="false" ht="12.75" hidden="false" customHeight="true" outlineLevel="0" collapsed="false">
      <c r="B216" s="23" t="s">
        <v>566</v>
      </c>
      <c r="C216" s="16" t="n">
        <v>291136.234</v>
      </c>
      <c r="D216" s="16" t="n">
        <v>1546150.413</v>
      </c>
      <c r="E216" s="16" t="n">
        <v>505033.014</v>
      </c>
      <c r="F216" s="16" t="n">
        <v>2504815.723</v>
      </c>
      <c r="G216" s="17" t="s">
        <v>344</v>
      </c>
      <c r="H216" s="18" t="s">
        <v>255</v>
      </c>
    </row>
    <row r="217" customFormat="false" ht="12.75" hidden="false" customHeight="true" outlineLevel="0" collapsed="false">
      <c r="B217" s="23" t="s">
        <v>567</v>
      </c>
      <c r="C217" s="16" t="n">
        <v>1044307.517</v>
      </c>
      <c r="D217" s="16" t="n">
        <v>5295942.828</v>
      </c>
      <c r="E217" s="16" t="n">
        <v>1182681.633</v>
      </c>
      <c r="F217" s="16" t="n">
        <v>5074159.931</v>
      </c>
      <c r="G217" s="17" t="s">
        <v>568</v>
      </c>
      <c r="H217" s="18" t="s">
        <v>569</v>
      </c>
    </row>
    <row r="218" customFormat="false" ht="12.75" hidden="false" customHeight="true" outlineLevel="0" collapsed="false">
      <c r="B218" s="19" t="s">
        <v>570</v>
      </c>
      <c r="C218" s="16" t="n">
        <v>28086063.625</v>
      </c>
      <c r="D218" s="16" t="n">
        <v>126717200.137</v>
      </c>
      <c r="E218" s="16" t="n">
        <v>18268636.131</v>
      </c>
      <c r="F218" s="16" t="n">
        <v>92057363.381</v>
      </c>
      <c r="G218" s="17" t="s">
        <v>571</v>
      </c>
      <c r="H218" s="18" t="s">
        <v>572</v>
      </c>
    </row>
    <row r="219" customFormat="false" ht="12.75" hidden="false" customHeight="true" outlineLevel="0" collapsed="false">
      <c r="B219" s="23" t="s">
        <v>573</v>
      </c>
      <c r="C219" s="16" t="n">
        <v>1186.429</v>
      </c>
      <c r="D219" s="16" t="n">
        <v>5191.992</v>
      </c>
      <c r="E219" s="16" t="n">
        <v>554.289</v>
      </c>
      <c r="F219" s="16" t="n">
        <v>3737.555</v>
      </c>
      <c r="G219" s="17" t="s">
        <v>574</v>
      </c>
      <c r="H219" s="18" t="s">
        <v>364</v>
      </c>
    </row>
    <row r="220" customFormat="false" ht="12.75" hidden="false" customHeight="true" outlineLevel="0" collapsed="false">
      <c r="B220" s="19" t="s">
        <v>575</v>
      </c>
      <c r="C220" s="16" t="n">
        <v>2683354.497</v>
      </c>
      <c r="D220" s="16" t="n">
        <v>12923245.318</v>
      </c>
      <c r="E220" s="16" t="n">
        <v>1523508.897</v>
      </c>
      <c r="F220" s="16" t="n">
        <v>7517047.38</v>
      </c>
      <c r="G220" s="17" t="s">
        <v>576</v>
      </c>
      <c r="H220" s="18" t="s">
        <v>577</v>
      </c>
    </row>
    <row r="221" customFormat="false" ht="12.75" hidden="false" customHeight="true" outlineLevel="0" collapsed="false">
      <c r="B221" s="23" t="s">
        <v>578</v>
      </c>
      <c r="C221" s="16" t="s">
        <v>74</v>
      </c>
      <c r="D221" s="16" t="s">
        <v>74</v>
      </c>
      <c r="E221" s="16" t="n">
        <v>2050.123</v>
      </c>
      <c r="F221" s="16" t="n">
        <v>7736.727</v>
      </c>
      <c r="G221" s="17" t="s">
        <v>74</v>
      </c>
      <c r="H221" s="18" t="s">
        <v>579</v>
      </c>
    </row>
    <row r="222" customFormat="false" ht="12.75" hidden="false" customHeight="true" outlineLevel="0" collapsed="false">
      <c r="B222" s="23" t="s">
        <v>580</v>
      </c>
      <c r="C222" s="16" t="n">
        <v>5293.329</v>
      </c>
      <c r="D222" s="16" t="n">
        <v>33978.803</v>
      </c>
      <c r="E222" s="16" t="n">
        <v>15838.667</v>
      </c>
      <c r="F222" s="16" t="n">
        <v>70606.469</v>
      </c>
      <c r="G222" s="17" t="s">
        <v>581</v>
      </c>
      <c r="H222" s="18" t="s">
        <v>328</v>
      </c>
    </row>
    <row r="223" customFormat="false" ht="12.75" hidden="false" customHeight="true" outlineLevel="0" collapsed="false">
      <c r="B223" s="23" t="s">
        <v>582</v>
      </c>
      <c r="C223" s="16" t="n">
        <v>228395.388</v>
      </c>
      <c r="D223" s="16" t="n">
        <v>551671.46</v>
      </c>
      <c r="E223" s="16" t="n">
        <v>1111.591</v>
      </c>
      <c r="F223" s="16" t="n">
        <v>30716.418</v>
      </c>
      <c r="G223" s="17" t="s">
        <v>583</v>
      </c>
      <c r="H223" s="18" t="s">
        <v>77</v>
      </c>
    </row>
    <row r="224" customFormat="false" ht="12.75" hidden="false" customHeight="true" outlineLevel="0" collapsed="false">
      <c r="B224" s="19" t="s">
        <v>584</v>
      </c>
      <c r="C224" s="16" t="n">
        <v>1440054.645</v>
      </c>
      <c r="D224" s="16" t="n">
        <v>6165526.21</v>
      </c>
      <c r="E224" s="16" t="n">
        <v>260952.857</v>
      </c>
      <c r="F224" s="16" t="n">
        <v>1271844.262</v>
      </c>
      <c r="G224" s="17" t="s">
        <v>421</v>
      </c>
      <c r="H224" s="18" t="s">
        <v>585</v>
      </c>
    </row>
    <row r="225" customFormat="false" ht="12.75" hidden="false" customHeight="true" outlineLevel="0" collapsed="false">
      <c r="B225" s="19" t="s">
        <v>586</v>
      </c>
      <c r="C225" s="16" t="n">
        <v>7948220.996</v>
      </c>
      <c r="D225" s="16" t="n">
        <v>40978124.343</v>
      </c>
      <c r="E225" s="16" t="n">
        <v>1852252.921</v>
      </c>
      <c r="F225" s="16" t="n">
        <v>8044481.152</v>
      </c>
      <c r="G225" s="17" t="s">
        <v>508</v>
      </c>
      <c r="H225" s="18" t="s">
        <v>183</v>
      </c>
    </row>
    <row r="226" customFormat="false" ht="12.75" hidden="false" customHeight="true" outlineLevel="0" collapsed="false">
      <c r="B226" s="19" t="s">
        <v>587</v>
      </c>
      <c r="C226" s="16" t="n">
        <v>2314360.91</v>
      </c>
      <c r="D226" s="16" t="n">
        <v>10845861.059</v>
      </c>
      <c r="E226" s="16" t="n">
        <v>511944.69</v>
      </c>
      <c r="F226" s="16" t="n">
        <v>2227635.633</v>
      </c>
      <c r="G226" s="17" t="s">
        <v>588</v>
      </c>
      <c r="H226" s="18" t="s">
        <v>508</v>
      </c>
    </row>
    <row r="227" customFormat="false" ht="12.75" hidden="false" customHeight="true" outlineLevel="0" collapsed="false">
      <c r="B227" s="19" t="s">
        <v>589</v>
      </c>
      <c r="C227" s="16" t="n">
        <v>377974.395</v>
      </c>
      <c r="D227" s="16" t="n">
        <v>1567097.342</v>
      </c>
      <c r="E227" s="16" t="n">
        <v>2634926.547</v>
      </c>
      <c r="F227" s="16" t="n">
        <v>9404396.28</v>
      </c>
      <c r="G227" s="17" t="s">
        <v>590</v>
      </c>
      <c r="H227" s="18" t="s">
        <v>591</v>
      </c>
    </row>
    <row r="228" customFormat="false" ht="12.75" hidden="false" customHeight="true" outlineLevel="0" collapsed="false">
      <c r="B228" s="23" t="s">
        <v>592</v>
      </c>
      <c r="C228" s="16" t="n">
        <v>157269.961</v>
      </c>
      <c r="D228" s="16" t="n">
        <v>658951.683</v>
      </c>
      <c r="E228" s="16" t="n">
        <v>1058614.271</v>
      </c>
      <c r="F228" s="16" t="n">
        <v>3244978.894</v>
      </c>
      <c r="G228" s="17" t="s">
        <v>593</v>
      </c>
      <c r="H228" s="18" t="s">
        <v>594</v>
      </c>
    </row>
    <row r="229" customFormat="false" ht="12.75" hidden="false" customHeight="true" outlineLevel="0" collapsed="false">
      <c r="B229" s="23" t="s">
        <v>595</v>
      </c>
      <c r="C229" s="16" t="s">
        <v>74</v>
      </c>
      <c r="D229" s="16" t="s">
        <v>74</v>
      </c>
      <c r="E229" s="16" t="s">
        <v>74</v>
      </c>
      <c r="F229" s="16" t="s">
        <v>74</v>
      </c>
      <c r="G229" s="17" t="s">
        <v>74</v>
      </c>
      <c r="H229" s="18" t="s">
        <v>74</v>
      </c>
    </row>
    <row r="230" customFormat="false" ht="12.75" hidden="false" customHeight="true" outlineLevel="0" collapsed="false">
      <c r="B230" s="19" t="s">
        <v>596</v>
      </c>
      <c r="C230" s="16" t="n">
        <v>269094.26</v>
      </c>
      <c r="D230" s="16" t="n">
        <v>1048587.411</v>
      </c>
      <c r="E230" s="16" t="n">
        <v>1497968.483</v>
      </c>
      <c r="F230" s="16" t="n">
        <v>6749476.936</v>
      </c>
      <c r="G230" s="17" t="s">
        <v>32</v>
      </c>
      <c r="H230" s="18" t="s">
        <v>597</v>
      </c>
    </row>
    <row r="231" customFormat="false" ht="12.75" hidden="false" customHeight="true" outlineLevel="0" collapsed="false">
      <c r="B231" s="23" t="s">
        <v>598</v>
      </c>
      <c r="C231" s="16" t="s">
        <v>74</v>
      </c>
      <c r="D231" s="16" t="s">
        <v>74</v>
      </c>
      <c r="E231" s="16" t="s">
        <v>74</v>
      </c>
      <c r="F231" s="16" t="s">
        <v>74</v>
      </c>
      <c r="G231" s="17" t="s">
        <v>74</v>
      </c>
      <c r="H231" s="18" t="s">
        <v>74</v>
      </c>
    </row>
    <row r="232" customFormat="false" ht="12.75" hidden="false" customHeight="true" outlineLevel="0" collapsed="false">
      <c r="B232" s="19" t="s">
        <v>599</v>
      </c>
      <c r="C232" s="16" t="n">
        <v>3383777.642</v>
      </c>
      <c r="D232" s="16" t="n">
        <v>16273440.516</v>
      </c>
      <c r="E232" s="16" t="n">
        <v>2340104.809</v>
      </c>
      <c r="F232" s="16" t="n">
        <v>11625218.67</v>
      </c>
      <c r="G232" s="17" t="s">
        <v>600</v>
      </c>
      <c r="H232" s="18" t="s">
        <v>232</v>
      </c>
    </row>
    <row r="233" customFormat="false" ht="12.75" hidden="false" customHeight="true" outlineLevel="0" collapsed="false">
      <c r="B233" s="23" t="s">
        <v>601</v>
      </c>
      <c r="C233" s="16" t="n">
        <v>1204979.156</v>
      </c>
      <c r="D233" s="16" t="n">
        <v>5982529.743</v>
      </c>
      <c r="E233" s="16" t="n">
        <v>414669.559</v>
      </c>
      <c r="F233" s="16" t="n">
        <v>2717435.811</v>
      </c>
      <c r="G233" s="17" t="s">
        <v>602</v>
      </c>
      <c r="H233" s="18" t="s">
        <v>54</v>
      </c>
    </row>
    <row r="234" customFormat="false" ht="12.75" hidden="false" customHeight="true" outlineLevel="0" collapsed="false">
      <c r="B234" s="19" t="s">
        <v>603</v>
      </c>
      <c r="C234" s="16" t="n">
        <v>359308.395</v>
      </c>
      <c r="D234" s="16" t="n">
        <v>1554133.86</v>
      </c>
      <c r="E234" s="16" t="n">
        <v>458578.201</v>
      </c>
      <c r="F234" s="16" t="n">
        <v>2003014.274</v>
      </c>
      <c r="G234" s="17" t="s">
        <v>604</v>
      </c>
      <c r="H234" s="18" t="s">
        <v>605</v>
      </c>
    </row>
    <row r="235" s="21" customFormat="true" ht="12.75" hidden="false" customHeight="true" outlineLevel="0" collapsed="false">
      <c r="A235" s="1"/>
      <c r="B235" s="19" t="s">
        <v>606</v>
      </c>
      <c r="C235" s="16" t="n">
        <v>14252565.155</v>
      </c>
      <c r="D235" s="16" t="n">
        <v>61655525.506</v>
      </c>
      <c r="E235" s="16" t="n">
        <v>6902952.972</v>
      </c>
      <c r="F235" s="16" t="n">
        <v>36156613.284</v>
      </c>
      <c r="G235" s="17" t="s">
        <v>607</v>
      </c>
      <c r="H235" s="18" t="s">
        <v>608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true" outlineLevel="0" collapsed="false">
      <c r="B236" s="23" t="s">
        <v>609</v>
      </c>
      <c r="C236" s="16" t="n">
        <v>196037.021</v>
      </c>
      <c r="D236" s="16" t="n">
        <v>1167211.983</v>
      </c>
      <c r="E236" s="16" t="n">
        <v>61966.378</v>
      </c>
      <c r="F236" s="16" t="n">
        <v>400826.521</v>
      </c>
      <c r="G236" s="17" t="s">
        <v>610</v>
      </c>
      <c r="H236" s="18" t="s">
        <v>611</v>
      </c>
    </row>
    <row r="237" customFormat="false" ht="12.75" hidden="false" customHeight="true" outlineLevel="0" collapsed="false">
      <c r="B237" s="19" t="s">
        <v>612</v>
      </c>
      <c r="C237" s="16" t="n">
        <v>3438834.723</v>
      </c>
      <c r="D237" s="16" t="n">
        <v>17458932.4</v>
      </c>
      <c r="E237" s="16" t="n">
        <v>632775.669</v>
      </c>
      <c r="F237" s="16" t="n">
        <v>3317608.179</v>
      </c>
      <c r="G237" s="17" t="s">
        <v>613</v>
      </c>
      <c r="H237" s="18" t="s">
        <v>614</v>
      </c>
    </row>
    <row r="238" customFormat="false" ht="12.75" hidden="false" customHeight="true" outlineLevel="0" collapsed="false">
      <c r="B238" s="23" t="s">
        <v>615</v>
      </c>
      <c r="C238" s="16" t="n">
        <v>93651.258</v>
      </c>
      <c r="D238" s="16" t="n">
        <v>415077.425</v>
      </c>
      <c r="E238" s="16" t="n">
        <v>51656.055</v>
      </c>
      <c r="F238" s="16" t="n">
        <v>300424.092</v>
      </c>
      <c r="G238" s="17" t="s">
        <v>616</v>
      </c>
      <c r="H238" s="18" t="s">
        <v>617</v>
      </c>
    </row>
    <row r="239" s="21" customFormat="true" ht="12.75" hidden="false" customHeight="true" outlineLevel="0" collapsed="false">
      <c r="A239" s="1"/>
      <c r="B239" s="12" t="s">
        <v>618</v>
      </c>
      <c r="C239" s="16" t="n">
        <v>2877786.237</v>
      </c>
      <c r="D239" s="16" t="n">
        <v>11545523.079</v>
      </c>
      <c r="E239" s="16" t="n">
        <v>6218509.64</v>
      </c>
      <c r="F239" s="16" t="n">
        <v>25897423.481</v>
      </c>
      <c r="G239" s="17" t="s">
        <v>619</v>
      </c>
      <c r="H239" s="18" t="s">
        <v>620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s="21" customFormat="true" ht="12.75" hidden="false" customHeight="true" outlineLevel="0" collapsed="false">
      <c r="A240" s="1"/>
      <c r="B240" s="19" t="s">
        <v>621</v>
      </c>
      <c r="C240" s="16" t="n">
        <v>896275.931</v>
      </c>
      <c r="D240" s="16" t="n">
        <v>3718368.276</v>
      </c>
      <c r="E240" s="16" t="n">
        <v>752228.568</v>
      </c>
      <c r="F240" s="16" t="n">
        <v>3229162.221</v>
      </c>
      <c r="G240" s="17" t="s">
        <v>622</v>
      </c>
      <c r="H240" s="18" t="s">
        <v>217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true" outlineLevel="0" collapsed="false">
      <c r="B241" s="23" t="s">
        <v>623</v>
      </c>
      <c r="C241" s="16" t="n">
        <v>53797.975</v>
      </c>
      <c r="D241" s="16" t="n">
        <v>123644.391</v>
      </c>
      <c r="E241" s="16" t="n">
        <v>64428.677</v>
      </c>
      <c r="F241" s="16" t="n">
        <v>155166.859</v>
      </c>
      <c r="G241" s="17" t="s">
        <v>624</v>
      </c>
      <c r="H241" s="18" t="s">
        <v>625</v>
      </c>
    </row>
    <row r="242" customFormat="false" ht="12.75" hidden="false" customHeight="true" outlineLevel="0" collapsed="false">
      <c r="B242" s="19" t="s">
        <v>626</v>
      </c>
      <c r="C242" s="16" t="n">
        <v>139704</v>
      </c>
      <c r="D242" s="16" t="n">
        <v>773069.864</v>
      </c>
      <c r="E242" s="16" t="n">
        <v>29799.686</v>
      </c>
      <c r="F242" s="16" t="n">
        <v>131816.201</v>
      </c>
      <c r="G242" s="17" t="s">
        <v>232</v>
      </c>
      <c r="H242" s="18" t="s">
        <v>604</v>
      </c>
    </row>
    <row r="243" s="21" customFormat="true" ht="12.75" hidden="false" customHeight="true" outlineLevel="0" collapsed="false">
      <c r="A243" s="1"/>
      <c r="B243" s="23" t="s">
        <v>627</v>
      </c>
      <c r="C243" s="16" t="n">
        <v>24308.974</v>
      </c>
      <c r="D243" s="16" t="n">
        <v>121632.488</v>
      </c>
      <c r="E243" s="16" t="n">
        <v>1102.437</v>
      </c>
      <c r="F243" s="16" t="n">
        <v>6222.581</v>
      </c>
      <c r="G243" s="17" t="s">
        <v>628</v>
      </c>
      <c r="H243" s="18" t="s">
        <v>629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true" outlineLevel="0" collapsed="false">
      <c r="B244" s="19" t="s">
        <v>630</v>
      </c>
      <c r="C244" s="16" t="n">
        <v>205678.686</v>
      </c>
      <c r="D244" s="16" t="n">
        <v>711629.708</v>
      </c>
      <c r="E244" s="16" t="n">
        <v>945135.144</v>
      </c>
      <c r="F244" s="16" t="n">
        <v>4721802.538</v>
      </c>
      <c r="G244" s="17" t="s">
        <v>631</v>
      </c>
      <c r="H244" s="18" t="s">
        <v>90</v>
      </c>
    </row>
    <row r="245" customFormat="false" ht="12.75" hidden="false" customHeight="true" outlineLevel="0" collapsed="false">
      <c r="B245" s="19" t="s">
        <v>632</v>
      </c>
      <c r="C245" s="16" t="n">
        <v>584563.21</v>
      </c>
      <c r="D245" s="16" t="n">
        <v>2341050.451</v>
      </c>
      <c r="E245" s="16" t="n">
        <v>329710.398</v>
      </c>
      <c r="F245" s="16" t="n">
        <v>1394150.549</v>
      </c>
      <c r="G245" s="17" t="s">
        <v>633</v>
      </c>
      <c r="H245" s="18" t="s">
        <v>634</v>
      </c>
    </row>
    <row r="246" customFormat="false" ht="12.75" hidden="false" customHeight="true" outlineLevel="0" collapsed="false">
      <c r="B246" s="19" t="s">
        <v>635</v>
      </c>
      <c r="C246" s="16" t="n">
        <v>104453.581</v>
      </c>
      <c r="D246" s="16" t="n">
        <v>441299.947</v>
      </c>
      <c r="E246" s="16" t="n">
        <v>1569135.731</v>
      </c>
      <c r="F246" s="16" t="n">
        <v>7505956.909</v>
      </c>
      <c r="G246" s="17" t="s">
        <v>636</v>
      </c>
      <c r="H246" s="18" t="s">
        <v>637</v>
      </c>
    </row>
    <row r="247" customFormat="false" ht="12.75" hidden="false" customHeight="true" outlineLevel="0" collapsed="false">
      <c r="B247" s="12" t="s">
        <v>638</v>
      </c>
      <c r="C247" s="16" t="n">
        <v>509525.717</v>
      </c>
      <c r="D247" s="16" t="n">
        <v>2757062.149</v>
      </c>
      <c r="E247" s="16" t="n">
        <v>1495800.113</v>
      </c>
      <c r="F247" s="16" t="n">
        <v>7859787.453</v>
      </c>
      <c r="G247" s="17" t="s">
        <v>639</v>
      </c>
      <c r="H247" s="18" t="s">
        <v>98</v>
      </c>
    </row>
    <row r="248" s="21" customFormat="true" ht="12.75" hidden="false" customHeight="true" outlineLevel="0" collapsed="false">
      <c r="A248" s="1"/>
      <c r="B248" s="19" t="s">
        <v>640</v>
      </c>
      <c r="C248" s="16" t="n">
        <v>127211.221</v>
      </c>
      <c r="D248" s="16" t="n">
        <v>493428.642</v>
      </c>
      <c r="E248" s="16" t="n">
        <v>328452.563</v>
      </c>
      <c r="F248" s="16" t="n">
        <v>2252387.885</v>
      </c>
      <c r="G248" s="17" t="s">
        <v>641</v>
      </c>
      <c r="H248" s="18" t="s">
        <v>642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s="21" customFormat="true" ht="12.75" hidden="false" customHeight="true" outlineLevel="0" collapsed="false">
      <c r="A249" s="1"/>
      <c r="B249" s="23" t="s">
        <v>643</v>
      </c>
      <c r="C249" s="16" t="n">
        <v>600.768</v>
      </c>
      <c r="D249" s="16" t="n">
        <v>2791.289</v>
      </c>
      <c r="E249" s="16" t="n">
        <v>4943.21</v>
      </c>
      <c r="F249" s="16" t="n">
        <v>11197.605</v>
      </c>
      <c r="G249" s="17" t="s">
        <v>460</v>
      </c>
      <c r="H249" s="18" t="s">
        <v>605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s="21" customFormat="true" ht="12.75" hidden="false" customHeight="true" outlineLevel="0" collapsed="false">
      <c r="A250" s="1"/>
      <c r="B250" s="23" t="s">
        <v>644</v>
      </c>
      <c r="C250" s="16" t="n">
        <v>250098.542</v>
      </c>
      <c r="D250" s="16" t="n">
        <v>1634773.996</v>
      </c>
      <c r="E250" s="16" t="n">
        <v>932999.67</v>
      </c>
      <c r="F250" s="16" t="n">
        <v>3731509.031</v>
      </c>
      <c r="G250" s="17" t="s">
        <v>645</v>
      </c>
      <c r="H250" s="18" t="s">
        <v>50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s="21" customFormat="true" ht="12.75" hidden="false" customHeight="true" outlineLevel="0" collapsed="false">
      <c r="A251" s="1"/>
      <c r="B251" s="12" t="s">
        <v>646</v>
      </c>
      <c r="C251" s="16" t="n">
        <v>6009885.187</v>
      </c>
      <c r="D251" s="16" t="n">
        <v>31143114.469</v>
      </c>
      <c r="E251" s="16" t="n">
        <v>3048192.209</v>
      </c>
      <c r="F251" s="16" t="n">
        <v>15578612.441</v>
      </c>
      <c r="G251" s="17" t="s">
        <v>451</v>
      </c>
      <c r="H251" s="18" t="s">
        <v>120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s="21" customFormat="true" ht="12.75" hidden="false" customHeight="true" outlineLevel="0" collapsed="false">
      <c r="A252" s="1"/>
      <c r="B252" s="19" t="s">
        <v>647</v>
      </c>
      <c r="C252" s="16" t="n">
        <v>13957.148</v>
      </c>
      <c r="D252" s="16" t="n">
        <v>60834.973</v>
      </c>
      <c r="E252" s="16" t="n">
        <v>3862.335</v>
      </c>
      <c r="F252" s="16" t="n">
        <v>13260.316</v>
      </c>
      <c r="G252" s="17" t="s">
        <v>648</v>
      </c>
      <c r="H252" s="18" t="s">
        <v>649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true" outlineLevel="0" collapsed="false">
      <c r="B253" s="19" t="s">
        <v>650</v>
      </c>
      <c r="C253" s="16" t="n">
        <v>1488952.971</v>
      </c>
      <c r="D253" s="16" t="n">
        <v>7828599.048</v>
      </c>
      <c r="E253" s="16" t="n">
        <v>1024864.874</v>
      </c>
      <c r="F253" s="16" t="n">
        <v>5993453.371</v>
      </c>
      <c r="G253" s="17" t="s">
        <v>651</v>
      </c>
      <c r="H253" s="18" t="s">
        <v>183</v>
      </c>
    </row>
    <row r="254" customFormat="false" ht="12.75" hidden="false" customHeight="true" outlineLevel="0" collapsed="false">
      <c r="B254" s="22" t="s">
        <v>652</v>
      </c>
      <c r="C254" s="16" t="n">
        <v>1362.444</v>
      </c>
      <c r="D254" s="16" t="n">
        <v>8996.086</v>
      </c>
      <c r="E254" s="16" t="n">
        <v>68.25</v>
      </c>
      <c r="F254" s="16" t="n">
        <v>1014.263</v>
      </c>
      <c r="G254" s="17" t="s">
        <v>653</v>
      </c>
      <c r="H254" s="18" t="s">
        <v>654</v>
      </c>
    </row>
    <row r="255" s="21" customFormat="true" ht="12.75" hidden="false" customHeight="true" outlineLevel="0" collapsed="false">
      <c r="A255" s="1"/>
      <c r="B255" s="19" t="s">
        <v>655</v>
      </c>
      <c r="C255" s="16" t="n">
        <v>41847.55</v>
      </c>
      <c r="D255" s="16" t="n">
        <v>231582.232</v>
      </c>
      <c r="E255" s="16" t="n">
        <v>3380.07</v>
      </c>
      <c r="F255" s="16" t="n">
        <v>22162.868</v>
      </c>
      <c r="G255" s="17" t="s">
        <v>656</v>
      </c>
      <c r="H255" s="18" t="s">
        <v>657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true" outlineLevel="0" collapsed="false">
      <c r="B256" s="22" t="s">
        <v>658</v>
      </c>
      <c r="C256" s="16" t="n">
        <v>1.164</v>
      </c>
      <c r="D256" s="16" t="n">
        <v>1.47</v>
      </c>
      <c r="E256" s="16" t="n">
        <v>0.025</v>
      </c>
      <c r="F256" s="16" t="n">
        <v>0.558</v>
      </c>
      <c r="G256" s="17" t="s">
        <v>659</v>
      </c>
      <c r="H256" s="18" t="s">
        <v>74</v>
      </c>
    </row>
    <row r="257" customFormat="false" ht="12.75" hidden="false" customHeight="true" outlineLevel="0" collapsed="false">
      <c r="B257" s="12" t="s">
        <v>660</v>
      </c>
      <c r="C257" s="16" t="n">
        <v>6505196.931</v>
      </c>
      <c r="D257" s="16" t="n">
        <v>35149869.656</v>
      </c>
      <c r="E257" s="16" t="n">
        <v>5378805.856</v>
      </c>
      <c r="F257" s="16" t="n">
        <v>25400265.856</v>
      </c>
      <c r="G257" s="17" t="s">
        <v>283</v>
      </c>
      <c r="H257" s="18" t="s">
        <v>661</v>
      </c>
    </row>
    <row r="258" s="21" customFormat="true" ht="12.75" hidden="false" customHeight="true" outlineLevel="0" collapsed="false">
      <c r="A258" s="1"/>
      <c r="B258" s="19" t="s">
        <v>662</v>
      </c>
      <c r="C258" s="16" t="n">
        <v>4811865.694</v>
      </c>
      <c r="D258" s="16" t="n">
        <v>27304729.044</v>
      </c>
      <c r="E258" s="16" t="n">
        <v>4563725.331</v>
      </c>
      <c r="F258" s="16" t="n">
        <v>21721669.921</v>
      </c>
      <c r="G258" s="17" t="s">
        <v>198</v>
      </c>
      <c r="H258" s="18" t="s">
        <v>105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s="21" customFormat="true" ht="12.75" hidden="false" customHeight="true" outlineLevel="0" collapsed="false">
      <c r="A259" s="1"/>
      <c r="B259" s="23" t="s">
        <v>663</v>
      </c>
      <c r="C259" s="16" t="n">
        <v>216615.488</v>
      </c>
      <c r="D259" s="16" t="n">
        <v>682158.769</v>
      </c>
      <c r="E259" s="16" t="n">
        <v>89259.704</v>
      </c>
      <c r="F259" s="16" t="n">
        <v>447490.741</v>
      </c>
      <c r="G259" s="17" t="s">
        <v>664</v>
      </c>
      <c r="H259" s="18" t="s">
        <v>364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true" outlineLevel="0" collapsed="false">
      <c r="B260" s="23" t="s">
        <v>665</v>
      </c>
      <c r="C260" s="16" t="n">
        <v>3765177.8</v>
      </c>
      <c r="D260" s="16" t="n">
        <v>20840313.121</v>
      </c>
      <c r="E260" s="16" t="n">
        <v>3440239.175</v>
      </c>
      <c r="F260" s="16" t="n">
        <v>17404925.184</v>
      </c>
      <c r="G260" s="17" t="s">
        <v>195</v>
      </c>
      <c r="H260" s="18" t="s">
        <v>666</v>
      </c>
    </row>
    <row r="261" customFormat="false" ht="12.75" hidden="false" customHeight="true" outlineLevel="0" collapsed="false">
      <c r="B261" s="19" t="s">
        <v>667</v>
      </c>
      <c r="C261" s="16" t="n">
        <v>121514.158</v>
      </c>
      <c r="D261" s="16" t="n">
        <v>385381.877</v>
      </c>
      <c r="E261" s="16" t="n">
        <v>70129.458</v>
      </c>
      <c r="F261" s="16" t="n">
        <v>461506.513</v>
      </c>
      <c r="G261" s="17" t="s">
        <v>485</v>
      </c>
      <c r="H261" s="18" t="s">
        <v>668</v>
      </c>
    </row>
    <row r="262" customFormat="false" ht="12.75" hidden="false" customHeight="true" outlineLevel="0" collapsed="false">
      <c r="B262" s="23" t="s">
        <v>669</v>
      </c>
      <c r="C262" s="16" t="n">
        <v>67073.053</v>
      </c>
      <c r="D262" s="16" t="n">
        <v>115367.819</v>
      </c>
      <c r="E262" s="16" t="n">
        <v>31062.901</v>
      </c>
      <c r="F262" s="16" t="n">
        <v>213061.994</v>
      </c>
      <c r="G262" s="17" t="s">
        <v>670</v>
      </c>
      <c r="H262" s="18" t="s">
        <v>671</v>
      </c>
    </row>
    <row r="263" customFormat="false" ht="12.75" hidden="false" customHeight="true" outlineLevel="0" collapsed="false">
      <c r="B263" s="19" t="s">
        <v>672</v>
      </c>
      <c r="C263" s="16" t="n">
        <v>226374.303</v>
      </c>
      <c r="D263" s="16" t="n">
        <v>1008822.184</v>
      </c>
      <c r="E263" s="16" t="n">
        <v>112563.671</v>
      </c>
      <c r="F263" s="16" t="n">
        <v>654128.384</v>
      </c>
      <c r="G263" s="17" t="s">
        <v>673</v>
      </c>
      <c r="H263" s="18" t="s">
        <v>674</v>
      </c>
    </row>
    <row r="264" customFormat="false" ht="12.75" hidden="false" customHeight="true" outlineLevel="0" collapsed="false">
      <c r="B264" s="23" t="s">
        <v>675</v>
      </c>
      <c r="C264" s="16" t="n">
        <v>0.12</v>
      </c>
      <c r="D264" s="16" t="n">
        <v>0.595</v>
      </c>
      <c r="E264" s="16" t="n">
        <v>0.168</v>
      </c>
      <c r="F264" s="16" t="n">
        <v>0.195</v>
      </c>
      <c r="G264" s="17" t="s">
        <v>676</v>
      </c>
      <c r="H264" s="18" t="s">
        <v>677</v>
      </c>
    </row>
    <row r="265" customFormat="false" ht="12.75" hidden="false" customHeight="true" outlineLevel="0" collapsed="false">
      <c r="B265" s="23" t="s">
        <v>678</v>
      </c>
      <c r="C265" s="16" t="n">
        <v>39514.369</v>
      </c>
      <c r="D265" s="16" t="n">
        <v>182686.196</v>
      </c>
      <c r="E265" s="16" t="n">
        <v>64984.967</v>
      </c>
      <c r="F265" s="16" t="n">
        <v>288892.049</v>
      </c>
      <c r="G265" s="17" t="s">
        <v>679</v>
      </c>
      <c r="H265" s="18" t="s">
        <v>680</v>
      </c>
    </row>
    <row r="266" s="21" customFormat="true" ht="12.75" hidden="false" customHeight="true" outlineLevel="0" collapsed="false">
      <c r="A266" s="1"/>
      <c r="B266" s="19" t="s">
        <v>681</v>
      </c>
      <c r="C266" s="16" t="n">
        <v>5738.55</v>
      </c>
      <c r="D266" s="16" t="n">
        <v>18821.943</v>
      </c>
      <c r="E266" s="16" t="n">
        <v>15346.912</v>
      </c>
      <c r="F266" s="16" t="n">
        <v>34287.543</v>
      </c>
      <c r="G266" s="17" t="s">
        <v>501</v>
      </c>
      <c r="H266" s="18" t="s">
        <v>682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true" outlineLevel="0" collapsed="false">
      <c r="B267" s="23" t="s">
        <v>683</v>
      </c>
      <c r="C267" s="16" t="s">
        <v>74</v>
      </c>
      <c r="D267" s="16" t="s">
        <v>74</v>
      </c>
      <c r="E267" s="16" t="s">
        <v>74</v>
      </c>
      <c r="F267" s="16" t="s">
        <v>74</v>
      </c>
      <c r="G267" s="17" t="s">
        <v>74</v>
      </c>
      <c r="H267" s="18" t="s">
        <v>74</v>
      </c>
    </row>
    <row r="268" customFormat="false" ht="12.75" hidden="false" customHeight="true" outlineLevel="0" collapsed="false">
      <c r="B268" s="19" t="s">
        <v>684</v>
      </c>
      <c r="C268" s="16" t="n">
        <v>209401.834</v>
      </c>
      <c r="D268" s="16" t="n">
        <v>899030.252</v>
      </c>
      <c r="E268" s="16" t="n">
        <v>35695.583</v>
      </c>
      <c r="F268" s="16" t="n">
        <v>275993.922</v>
      </c>
      <c r="G268" s="17" t="s">
        <v>685</v>
      </c>
      <c r="H268" s="18" t="s">
        <v>686</v>
      </c>
    </row>
    <row r="269" s="21" customFormat="true" ht="12.75" hidden="false" customHeight="true" outlineLevel="0" collapsed="false">
      <c r="A269" s="1"/>
      <c r="B269" s="23" t="s">
        <v>687</v>
      </c>
      <c r="C269" s="16" t="s">
        <v>74</v>
      </c>
      <c r="D269" s="16" t="s">
        <v>74</v>
      </c>
      <c r="E269" s="16" t="s">
        <v>74</v>
      </c>
      <c r="F269" s="16" t="s">
        <v>74</v>
      </c>
      <c r="G269" s="17" t="s">
        <v>74</v>
      </c>
      <c r="H269" s="18" t="s">
        <v>74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21" customFormat="true" ht="12.75" hidden="false" customHeight="true" outlineLevel="0" collapsed="false">
      <c r="A270" s="1"/>
      <c r="B270" s="19" t="s">
        <v>688</v>
      </c>
      <c r="C270" s="16" t="n">
        <v>424508.768</v>
      </c>
      <c r="D270" s="16" t="n">
        <v>1728391.819</v>
      </c>
      <c r="E270" s="16" t="n">
        <v>150167.473</v>
      </c>
      <c r="F270" s="16" t="n">
        <v>639786.527</v>
      </c>
      <c r="G270" s="17" t="s">
        <v>163</v>
      </c>
      <c r="H270" s="18" t="s">
        <v>202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true" outlineLevel="0" collapsed="false">
      <c r="B271" s="23" t="s">
        <v>689</v>
      </c>
      <c r="C271" s="16" t="n">
        <v>162647.965</v>
      </c>
      <c r="D271" s="16" t="n">
        <v>693996.172</v>
      </c>
      <c r="E271" s="16" t="n">
        <v>55492.771</v>
      </c>
      <c r="F271" s="16" t="n">
        <v>231059.434</v>
      </c>
      <c r="G271" s="17" t="s">
        <v>690</v>
      </c>
      <c r="H271" s="18" t="s">
        <v>691</v>
      </c>
    </row>
    <row r="272" customFormat="false" ht="12.75" hidden="false" customHeight="true" outlineLevel="0" collapsed="false">
      <c r="B272" s="12" t="s">
        <v>692</v>
      </c>
      <c r="C272" s="16" t="n">
        <v>647806.616</v>
      </c>
      <c r="D272" s="16" t="n">
        <v>2438790.791</v>
      </c>
      <c r="E272" s="16" t="n">
        <v>273614.708</v>
      </c>
      <c r="F272" s="16" t="n">
        <v>1445323.819</v>
      </c>
      <c r="G272" s="17" t="s">
        <v>693</v>
      </c>
      <c r="H272" s="18" t="s">
        <v>694</v>
      </c>
    </row>
    <row r="273" customFormat="false" ht="12.75" hidden="false" customHeight="true" outlineLevel="0" collapsed="false">
      <c r="B273" s="19" t="s">
        <v>695</v>
      </c>
      <c r="C273" s="16" t="n">
        <v>265357.294</v>
      </c>
      <c r="D273" s="16" t="n">
        <v>1041028.289</v>
      </c>
      <c r="E273" s="16" t="n">
        <v>81477.159</v>
      </c>
      <c r="F273" s="16" t="n">
        <v>441198.479</v>
      </c>
      <c r="G273" s="17" t="s">
        <v>696</v>
      </c>
      <c r="H273" s="18" t="s">
        <v>664</v>
      </c>
    </row>
    <row r="274" customFormat="false" ht="12.75" hidden="false" customHeight="true" outlineLevel="0" collapsed="false">
      <c r="B274" s="23" t="s">
        <v>697</v>
      </c>
      <c r="C274" s="16" t="n">
        <v>455.617</v>
      </c>
      <c r="D274" s="16" t="n">
        <v>2048.113</v>
      </c>
      <c r="E274" s="16" t="n">
        <v>946.193</v>
      </c>
      <c r="F274" s="16" t="n">
        <v>2723.015</v>
      </c>
      <c r="G274" s="17" t="s">
        <v>698</v>
      </c>
      <c r="H274" s="18" t="s">
        <v>699</v>
      </c>
    </row>
    <row r="275" customFormat="false" ht="12.75" hidden="false" customHeight="true" outlineLevel="0" collapsed="false">
      <c r="B275" s="12" t="s">
        <v>700</v>
      </c>
      <c r="C275" s="16" t="n">
        <v>3052550.159</v>
      </c>
      <c r="D275" s="16" t="n">
        <v>8735509.301</v>
      </c>
      <c r="E275" s="16" t="n">
        <v>2337693.398</v>
      </c>
      <c r="F275" s="16" t="n">
        <v>10492090.713</v>
      </c>
      <c r="G275" s="17" t="s">
        <v>232</v>
      </c>
      <c r="H275" s="18" t="s">
        <v>701</v>
      </c>
    </row>
    <row r="276" customFormat="false" ht="12.75" hidden="false" customHeight="true" outlineLevel="0" collapsed="false">
      <c r="B276" s="19" t="s">
        <v>702</v>
      </c>
      <c r="C276" s="16" t="n">
        <v>782266.905</v>
      </c>
      <c r="D276" s="16" t="n">
        <v>3819232.054</v>
      </c>
      <c r="E276" s="16" t="n">
        <v>1522460.702</v>
      </c>
      <c r="F276" s="16" t="n">
        <v>6294975.113</v>
      </c>
      <c r="G276" s="17" t="s">
        <v>703</v>
      </c>
      <c r="H276" s="18" t="s">
        <v>704</v>
      </c>
    </row>
    <row r="277" customFormat="false" ht="12.75" hidden="false" customHeight="true" outlineLevel="0" collapsed="false">
      <c r="B277" s="23" t="s">
        <v>705</v>
      </c>
      <c r="C277" s="16" t="n">
        <v>187784.743</v>
      </c>
      <c r="D277" s="16" t="n">
        <v>1278598.812</v>
      </c>
      <c r="E277" s="16" t="n">
        <v>229341.49</v>
      </c>
      <c r="F277" s="16" t="n">
        <v>1318542.858</v>
      </c>
      <c r="G277" s="17" t="s">
        <v>452</v>
      </c>
      <c r="H277" s="18" t="s">
        <v>706</v>
      </c>
    </row>
    <row r="278" s="21" customFormat="true" ht="12.75" hidden="false" customHeight="true" outlineLevel="0" collapsed="false">
      <c r="A278" s="1"/>
      <c r="B278" s="19" t="s">
        <v>707</v>
      </c>
      <c r="C278" s="16" t="n">
        <v>104791.653</v>
      </c>
      <c r="D278" s="16" t="n">
        <v>380710.075</v>
      </c>
      <c r="E278" s="16" t="n">
        <v>240776.491</v>
      </c>
      <c r="F278" s="16" t="n">
        <v>1260924.239</v>
      </c>
      <c r="G278" s="17" t="s">
        <v>708</v>
      </c>
      <c r="H278" s="18" t="s">
        <v>709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true" outlineLevel="0" collapsed="false">
      <c r="B279" s="23" t="s">
        <v>710</v>
      </c>
      <c r="C279" s="16" t="n">
        <v>12819.231</v>
      </c>
      <c r="D279" s="16" t="n">
        <v>94194.811</v>
      </c>
      <c r="E279" s="16" t="n">
        <v>57270.593</v>
      </c>
      <c r="F279" s="16" t="n">
        <v>199748.671</v>
      </c>
      <c r="G279" s="17" t="s">
        <v>711</v>
      </c>
      <c r="H279" s="18" t="s">
        <v>712</v>
      </c>
    </row>
    <row r="280" customFormat="false" ht="12.75" hidden="false" customHeight="true" outlineLevel="0" collapsed="false">
      <c r="B280" s="19" t="s">
        <v>713</v>
      </c>
      <c r="C280" s="16" t="n">
        <v>51827.45</v>
      </c>
      <c r="D280" s="16" t="n">
        <v>185901.113</v>
      </c>
      <c r="E280" s="16" t="n">
        <v>47228.343</v>
      </c>
      <c r="F280" s="16" t="n">
        <v>250375.543</v>
      </c>
      <c r="G280" s="17" t="s">
        <v>714</v>
      </c>
      <c r="H280" s="18" t="s">
        <v>715</v>
      </c>
    </row>
    <row r="281" customFormat="false" ht="12.75" hidden="false" customHeight="true" outlineLevel="0" collapsed="false">
      <c r="B281" s="23" t="s">
        <v>716</v>
      </c>
      <c r="C281" s="16" t="n">
        <v>113.803</v>
      </c>
      <c r="D281" s="16" t="n">
        <v>617.005</v>
      </c>
      <c r="E281" s="16" t="n">
        <v>213.871</v>
      </c>
      <c r="F281" s="16" t="n">
        <v>2290.137</v>
      </c>
      <c r="G281" s="17" t="s">
        <v>717</v>
      </c>
      <c r="H281" s="18" t="s">
        <v>718</v>
      </c>
    </row>
    <row r="282" customFormat="false" ht="12.75" hidden="false" customHeight="true" outlineLevel="0" collapsed="false">
      <c r="B282" s="12" t="s">
        <v>719</v>
      </c>
      <c r="C282" s="16" t="n">
        <v>22744.038</v>
      </c>
      <c r="D282" s="16" t="n">
        <v>134316.903</v>
      </c>
      <c r="E282" s="16" t="n">
        <v>1644.092</v>
      </c>
      <c r="F282" s="16" t="n">
        <v>5964.66</v>
      </c>
      <c r="G282" s="17" t="s">
        <v>720</v>
      </c>
      <c r="H282" s="18" t="s">
        <v>721</v>
      </c>
    </row>
    <row r="283" customFormat="false" ht="12.75" hidden="false" customHeight="true" outlineLevel="0" collapsed="false">
      <c r="B283" s="19" t="s">
        <v>722</v>
      </c>
      <c r="C283" s="16" t="n">
        <v>21861.031</v>
      </c>
      <c r="D283" s="16" t="n">
        <v>125666.029</v>
      </c>
      <c r="E283" s="16" t="n">
        <v>1075.615</v>
      </c>
      <c r="F283" s="16" t="n">
        <v>3236.71</v>
      </c>
      <c r="G283" s="17" t="s">
        <v>723</v>
      </c>
      <c r="H283" s="18" t="s">
        <v>724</v>
      </c>
    </row>
    <row r="284" customFormat="false" ht="12.75" hidden="false" customHeight="true" outlineLevel="0" collapsed="false">
      <c r="B284" s="19" t="s">
        <v>725</v>
      </c>
      <c r="C284" s="16" t="n">
        <v>491.574</v>
      </c>
      <c r="D284" s="16" t="n">
        <v>1596.338</v>
      </c>
      <c r="E284" s="16" t="s">
        <v>74</v>
      </c>
      <c r="F284" s="16" t="n">
        <v>2.612</v>
      </c>
      <c r="G284" s="17" t="s">
        <v>726</v>
      </c>
      <c r="H284" s="18" t="s">
        <v>727</v>
      </c>
    </row>
    <row r="285" customFormat="false" ht="12.75" hidden="false" customHeight="true" outlineLevel="0" collapsed="false">
      <c r="B285" s="12" t="s">
        <v>728</v>
      </c>
      <c r="C285" s="16" t="n">
        <v>4312476.868</v>
      </c>
      <c r="D285" s="16" t="n">
        <v>17902987.819</v>
      </c>
      <c r="E285" s="16" t="n">
        <v>2137705.941</v>
      </c>
      <c r="F285" s="16" t="n">
        <v>10081781.798</v>
      </c>
      <c r="G285" s="17" t="s">
        <v>605</v>
      </c>
      <c r="H285" s="18" t="s">
        <v>729</v>
      </c>
    </row>
    <row r="286" customFormat="false" ht="12.75" hidden="false" customHeight="true" outlineLevel="0" collapsed="false">
      <c r="B286" s="19" t="s">
        <v>730</v>
      </c>
      <c r="C286" s="16" t="n">
        <v>3680174.418</v>
      </c>
      <c r="D286" s="16" t="n">
        <v>15665970.147</v>
      </c>
      <c r="E286" s="16" t="n">
        <v>1658107.047</v>
      </c>
      <c r="F286" s="16" t="n">
        <v>8899308.896</v>
      </c>
      <c r="G286" s="17" t="s">
        <v>731</v>
      </c>
      <c r="H286" s="18" t="s">
        <v>732</v>
      </c>
    </row>
    <row r="287" customFormat="false" ht="12.75" hidden="false" customHeight="true" outlineLevel="0" collapsed="false">
      <c r="B287" s="23" t="s">
        <v>733</v>
      </c>
      <c r="C287" s="16" t="n">
        <v>34614.761</v>
      </c>
      <c r="D287" s="16" t="n">
        <v>93709.776</v>
      </c>
      <c r="E287" s="16" t="n">
        <v>11797.501</v>
      </c>
      <c r="F287" s="16" t="n">
        <v>34325.121</v>
      </c>
      <c r="G287" s="17" t="s">
        <v>734</v>
      </c>
      <c r="H287" s="18" t="s">
        <v>735</v>
      </c>
    </row>
    <row r="288" customFormat="false" ht="12.75" hidden="false" customHeight="true" outlineLevel="0" collapsed="false">
      <c r="B288" s="19" t="s">
        <v>736</v>
      </c>
      <c r="C288" s="16" t="n">
        <v>115265.801</v>
      </c>
      <c r="D288" s="16" t="n">
        <v>372706.606</v>
      </c>
      <c r="E288" s="16" t="n">
        <v>101508.869</v>
      </c>
      <c r="F288" s="16" t="n">
        <v>162160.567</v>
      </c>
      <c r="G288" s="17" t="s">
        <v>272</v>
      </c>
      <c r="H288" s="18" t="s">
        <v>737</v>
      </c>
    </row>
    <row r="289" customFormat="false" ht="12.75" hidden="false" customHeight="true" outlineLevel="0" collapsed="false">
      <c r="B289" s="23" t="s">
        <v>738</v>
      </c>
      <c r="C289" s="16" t="n">
        <v>48955.203</v>
      </c>
      <c r="D289" s="16" t="n">
        <v>75329.18</v>
      </c>
      <c r="E289" s="16" t="n">
        <v>84679.229</v>
      </c>
      <c r="F289" s="16" t="n">
        <v>111071.085</v>
      </c>
      <c r="G289" s="17" t="s">
        <v>739</v>
      </c>
      <c r="H289" s="18" t="s">
        <v>740</v>
      </c>
    </row>
    <row r="290" customFormat="false" ht="12.75" hidden="false" customHeight="true" outlineLevel="0" collapsed="false">
      <c r="B290" s="19" t="s">
        <v>741</v>
      </c>
      <c r="C290" s="16" t="n">
        <v>17944.193</v>
      </c>
      <c r="D290" s="16" t="n">
        <v>63772.33</v>
      </c>
      <c r="E290" s="16" t="n">
        <v>3544.869</v>
      </c>
      <c r="F290" s="16" t="n">
        <v>14476.628</v>
      </c>
      <c r="G290" s="17" t="s">
        <v>742</v>
      </c>
      <c r="H290" s="18" t="s">
        <v>480</v>
      </c>
    </row>
    <row r="291" customFormat="false" ht="12.75" hidden="false" customHeight="true" outlineLevel="0" collapsed="false">
      <c r="B291" s="23" t="s">
        <v>743</v>
      </c>
      <c r="C291" s="16" t="s">
        <v>74</v>
      </c>
      <c r="D291" s="16" t="s">
        <v>74</v>
      </c>
      <c r="E291" s="16" t="n">
        <v>5.53</v>
      </c>
      <c r="F291" s="16" t="n">
        <v>73.497</v>
      </c>
      <c r="G291" s="17" t="s">
        <v>74</v>
      </c>
      <c r="H291" s="18" t="s">
        <v>74</v>
      </c>
    </row>
    <row r="292" customFormat="false" ht="12.75" hidden="false" customHeight="true" outlineLevel="0" collapsed="false">
      <c r="B292" s="19" t="s">
        <v>744</v>
      </c>
      <c r="C292" s="16" t="n">
        <v>123306.25</v>
      </c>
      <c r="D292" s="16" t="n">
        <v>610481.646</v>
      </c>
      <c r="E292" s="16" t="n">
        <v>9612.793</v>
      </c>
      <c r="F292" s="16" t="n">
        <v>96514.463</v>
      </c>
      <c r="G292" s="17" t="s">
        <v>745</v>
      </c>
      <c r="H292" s="18" t="s">
        <v>746</v>
      </c>
    </row>
    <row r="293" customFormat="false" ht="12.75" hidden="false" customHeight="true" outlineLevel="0" collapsed="false">
      <c r="B293" s="23" t="s">
        <v>747</v>
      </c>
      <c r="C293" s="16" t="s">
        <v>74</v>
      </c>
      <c r="D293" s="16" t="s">
        <v>74</v>
      </c>
      <c r="E293" s="16" t="n">
        <v>0.777</v>
      </c>
      <c r="F293" s="16" t="n">
        <v>0.777</v>
      </c>
      <c r="G293" s="17" t="s">
        <v>74</v>
      </c>
      <c r="H293" s="18" t="s">
        <v>74</v>
      </c>
    </row>
    <row r="294" customFormat="false" ht="12.75" hidden="false" customHeight="true" outlineLevel="0" collapsed="false">
      <c r="B294" s="12" t="s">
        <v>748</v>
      </c>
      <c r="C294" s="16" t="n">
        <v>236343.884</v>
      </c>
      <c r="D294" s="16" t="n">
        <v>1148745.425</v>
      </c>
      <c r="E294" s="16" t="n">
        <v>751823.662</v>
      </c>
      <c r="F294" s="16" t="n">
        <v>3326657.896</v>
      </c>
      <c r="G294" s="17" t="s">
        <v>749</v>
      </c>
      <c r="H294" s="18" t="s">
        <v>750</v>
      </c>
    </row>
    <row r="295" customFormat="false" ht="12.75" hidden="false" customHeight="true" outlineLevel="0" collapsed="false">
      <c r="B295" s="19" t="s">
        <v>751</v>
      </c>
      <c r="C295" s="16" t="n">
        <v>82787.668</v>
      </c>
      <c r="D295" s="16" t="n">
        <v>444600.136</v>
      </c>
      <c r="E295" s="16" t="n">
        <v>56767.938</v>
      </c>
      <c r="F295" s="16" t="n">
        <v>380562.898</v>
      </c>
      <c r="G295" s="17" t="s">
        <v>752</v>
      </c>
      <c r="H295" s="18" t="s">
        <v>50</v>
      </c>
    </row>
    <row r="296" customFormat="false" ht="12.75" hidden="false" customHeight="true" outlineLevel="0" collapsed="false">
      <c r="B296" s="23" t="s">
        <v>753</v>
      </c>
      <c r="C296" s="16" t="n">
        <v>592.266</v>
      </c>
      <c r="D296" s="16" t="n">
        <v>1302.827</v>
      </c>
      <c r="E296" s="16" t="n">
        <v>50.338</v>
      </c>
      <c r="F296" s="16" t="n">
        <v>5076.26</v>
      </c>
      <c r="G296" s="17" t="s">
        <v>754</v>
      </c>
      <c r="H296" s="18" t="s">
        <v>755</v>
      </c>
    </row>
    <row r="297" customFormat="false" ht="12.75" hidden="false" customHeight="true" outlineLevel="0" collapsed="false">
      <c r="B297" s="12" t="s">
        <v>756</v>
      </c>
      <c r="C297" s="16" t="n">
        <v>92583.534</v>
      </c>
      <c r="D297" s="16" t="n">
        <v>234195.095</v>
      </c>
      <c r="E297" s="16" t="n">
        <v>3617.823</v>
      </c>
      <c r="F297" s="16" t="n">
        <v>25658.869</v>
      </c>
      <c r="G297" s="17" t="s">
        <v>757</v>
      </c>
      <c r="H297" s="18" t="s">
        <v>758</v>
      </c>
    </row>
    <row r="298" customFormat="false" ht="12.75" hidden="false" customHeight="true" outlineLevel="0" collapsed="false">
      <c r="B298" s="19" t="s">
        <v>759</v>
      </c>
      <c r="C298" s="16" t="n">
        <v>60478.023</v>
      </c>
      <c r="D298" s="16" t="n">
        <v>137241.152</v>
      </c>
      <c r="E298" s="16" t="n">
        <v>2385.859</v>
      </c>
      <c r="F298" s="16" t="n">
        <v>16350.583</v>
      </c>
      <c r="G298" s="17" t="s">
        <v>760</v>
      </c>
      <c r="H298" s="18" t="s">
        <v>105</v>
      </c>
    </row>
    <row r="299" customFormat="false" ht="12.75" hidden="false" customHeight="true" outlineLevel="0" collapsed="false">
      <c r="B299" s="23" t="s">
        <v>761</v>
      </c>
      <c r="C299" s="16" t="n">
        <v>790.352</v>
      </c>
      <c r="D299" s="16" t="n">
        <v>10241.156</v>
      </c>
      <c r="E299" s="16" t="n">
        <v>502.47</v>
      </c>
      <c r="F299" s="16" t="n">
        <v>1099.459</v>
      </c>
      <c r="G299" s="17" t="s">
        <v>762</v>
      </c>
      <c r="H299" s="18" t="s">
        <v>763</v>
      </c>
    </row>
    <row r="300" customFormat="false" ht="12.75" hidden="false" customHeight="true" outlineLevel="0" collapsed="false">
      <c r="B300" s="23" t="s">
        <v>764</v>
      </c>
      <c r="C300" s="16" t="n">
        <v>8.134</v>
      </c>
      <c r="D300" s="16" t="n">
        <v>23.871</v>
      </c>
      <c r="E300" s="16" t="s">
        <v>74</v>
      </c>
      <c r="F300" s="16" t="n">
        <v>9.914</v>
      </c>
      <c r="G300" s="17" t="s">
        <v>765</v>
      </c>
      <c r="H300" s="18" t="s">
        <v>74</v>
      </c>
    </row>
    <row r="301" customFormat="false" ht="12.75" hidden="false" customHeight="true" outlineLevel="0" collapsed="false">
      <c r="B301" s="19" t="s">
        <v>766</v>
      </c>
      <c r="C301" s="16" t="n">
        <v>10700.222</v>
      </c>
      <c r="D301" s="16" t="n">
        <v>31500.444</v>
      </c>
      <c r="E301" s="16" t="n">
        <v>16.3</v>
      </c>
      <c r="F301" s="16" t="n">
        <v>3039.843</v>
      </c>
      <c r="G301" s="17" t="s">
        <v>767</v>
      </c>
      <c r="H301" s="18" t="s">
        <v>768</v>
      </c>
    </row>
    <row r="302" customFormat="false" ht="15" hidden="false" customHeight="false" outlineLevel="0" collapsed="false">
      <c r="B302" s="23" t="s">
        <v>769</v>
      </c>
      <c r="C302" s="16" t="n">
        <v>30.32</v>
      </c>
      <c r="D302" s="16" t="n">
        <v>35.705</v>
      </c>
      <c r="E302" s="16" t="s">
        <v>74</v>
      </c>
      <c r="F302" s="16" t="n">
        <v>1202.135</v>
      </c>
      <c r="G302" s="17" t="s">
        <v>770</v>
      </c>
      <c r="H302" s="18" t="s">
        <v>74</v>
      </c>
    </row>
    <row r="303" customFormat="false" ht="15" hidden="false" customHeight="false" outlineLevel="0" collapsed="false">
      <c r="B303" s="12" t="s">
        <v>771</v>
      </c>
      <c r="C303" s="16" t="n">
        <v>578515.626</v>
      </c>
      <c r="D303" s="16" t="n">
        <v>2216575.825</v>
      </c>
      <c r="E303" s="16" t="n">
        <v>56407.057</v>
      </c>
      <c r="F303" s="16" t="n">
        <v>433326.167</v>
      </c>
      <c r="G303" s="17" t="s">
        <v>772</v>
      </c>
      <c r="H303" s="18" t="s">
        <v>773</v>
      </c>
    </row>
    <row r="304" customFormat="false" ht="15" hidden="false" customHeight="false" outlineLevel="0" collapsed="false">
      <c r="B304" s="19" t="s">
        <v>774</v>
      </c>
      <c r="C304" s="16" t="n">
        <v>235693.651</v>
      </c>
      <c r="D304" s="16" t="n">
        <v>772047.67</v>
      </c>
      <c r="E304" s="16" t="n">
        <v>30523.775</v>
      </c>
      <c r="F304" s="16" t="n">
        <v>229451.982</v>
      </c>
      <c r="G304" s="17" t="s">
        <v>775</v>
      </c>
      <c r="H304" s="18" t="s">
        <v>776</v>
      </c>
    </row>
    <row r="305" customFormat="false" ht="15" hidden="false" customHeight="false" outlineLevel="0" collapsed="false">
      <c r="B305" s="23" t="s">
        <v>777</v>
      </c>
      <c r="C305" s="16" t="n">
        <v>1198.093</v>
      </c>
      <c r="D305" s="16" t="n">
        <v>3436.777</v>
      </c>
      <c r="E305" s="16" t="n">
        <v>8188.365</v>
      </c>
      <c r="F305" s="16" t="n">
        <v>44642.258</v>
      </c>
      <c r="G305" s="17" t="s">
        <v>246</v>
      </c>
      <c r="H305" s="18" t="s">
        <v>778</v>
      </c>
    </row>
    <row r="306" customFormat="false" ht="15" hidden="false" customHeight="false" outlineLevel="0" collapsed="false">
      <c r="B306" s="12" t="s">
        <v>779</v>
      </c>
      <c r="C306" s="16" t="n">
        <v>1832277.687</v>
      </c>
      <c r="D306" s="16" t="n">
        <v>8479503.385</v>
      </c>
      <c r="E306" s="16" t="n">
        <v>2317021.576</v>
      </c>
      <c r="F306" s="16" t="n">
        <v>8920460.253</v>
      </c>
      <c r="G306" s="17" t="s">
        <v>780</v>
      </c>
      <c r="H306" s="18" t="s">
        <v>291</v>
      </c>
    </row>
    <row r="307" customFormat="false" ht="15" hidden="false" customHeight="false" outlineLevel="0" collapsed="false">
      <c r="B307" s="19" t="s">
        <v>781</v>
      </c>
      <c r="C307" s="16" t="n">
        <v>989826.774</v>
      </c>
      <c r="D307" s="16" t="n">
        <v>4666600.965</v>
      </c>
      <c r="E307" s="16" t="n">
        <v>78057.531</v>
      </c>
      <c r="F307" s="16" t="n">
        <v>271839.472</v>
      </c>
      <c r="G307" s="17" t="s">
        <v>749</v>
      </c>
      <c r="H307" s="18" t="s">
        <v>187</v>
      </c>
    </row>
    <row r="308" customFormat="false" ht="15" hidden="false" customHeight="false" outlineLevel="0" collapsed="false">
      <c r="B308" s="23" t="s">
        <v>782</v>
      </c>
      <c r="C308" s="16" t="n">
        <v>26245.751</v>
      </c>
      <c r="D308" s="16" t="n">
        <v>96836.045</v>
      </c>
      <c r="E308" s="16" t="n">
        <v>36772.004</v>
      </c>
      <c r="F308" s="16" t="n">
        <v>80159.826</v>
      </c>
      <c r="G308" s="17" t="s">
        <v>590</v>
      </c>
      <c r="H308" s="18" t="s">
        <v>783</v>
      </c>
    </row>
    <row r="309" customFormat="false" ht="15" hidden="false" customHeight="false" outlineLevel="0" collapsed="false">
      <c r="B309" s="23" t="s">
        <v>784</v>
      </c>
      <c r="C309" s="16" t="n">
        <v>1515.154</v>
      </c>
      <c r="D309" s="16" t="n">
        <v>10252.547</v>
      </c>
      <c r="E309" s="16" t="n">
        <v>24532.755</v>
      </c>
      <c r="F309" s="16" t="n">
        <v>82717.597</v>
      </c>
      <c r="G309" s="17" t="s">
        <v>785</v>
      </c>
      <c r="H309" s="18" t="s">
        <v>786</v>
      </c>
    </row>
    <row r="310" customFormat="false" ht="15" hidden="false" customHeight="false" outlineLevel="0" collapsed="false">
      <c r="B310" s="19" t="s">
        <v>787</v>
      </c>
      <c r="C310" s="16" t="n">
        <v>111299.683</v>
      </c>
      <c r="D310" s="16" t="n">
        <v>264231.308</v>
      </c>
      <c r="E310" s="16" t="n">
        <v>126451.498</v>
      </c>
      <c r="F310" s="16" t="n">
        <v>492032.694</v>
      </c>
      <c r="G310" s="17" t="s">
        <v>788</v>
      </c>
      <c r="H310" s="18" t="s">
        <v>789</v>
      </c>
    </row>
    <row r="311" customFormat="false" ht="15" hidden="false" customHeight="false" outlineLevel="0" collapsed="false">
      <c r="B311" s="19" t="s">
        <v>790</v>
      </c>
      <c r="C311" s="16" t="n">
        <v>259940.447</v>
      </c>
      <c r="D311" s="16" t="n">
        <v>707810.063</v>
      </c>
      <c r="E311" s="16" t="n">
        <v>1170437.849</v>
      </c>
      <c r="F311" s="16" t="n">
        <v>4462478.486</v>
      </c>
      <c r="G311" s="17" t="s">
        <v>791</v>
      </c>
      <c r="H311" s="18" t="s">
        <v>792</v>
      </c>
    </row>
    <row r="312" customFormat="false" ht="15" hidden="false" customHeight="false" outlineLevel="0" collapsed="false">
      <c r="B312" s="19" t="s">
        <v>793</v>
      </c>
      <c r="C312" s="16" t="n">
        <v>38675.843</v>
      </c>
      <c r="D312" s="16" t="n">
        <v>166627.174</v>
      </c>
      <c r="E312" s="16" t="n">
        <v>6408.892</v>
      </c>
      <c r="F312" s="16" t="n">
        <v>33243.774</v>
      </c>
      <c r="G312" s="17" t="s">
        <v>794</v>
      </c>
      <c r="H312" s="18" t="s">
        <v>617</v>
      </c>
    </row>
    <row r="313" customFormat="false" ht="15.75" hidden="false" customHeight="false" outlineLevel="0" collapsed="false">
      <c r="B313" s="24" t="s">
        <v>795</v>
      </c>
      <c r="C313" s="25" t="n">
        <v>29391.057</v>
      </c>
      <c r="D313" s="25" t="n">
        <v>124318.063</v>
      </c>
      <c r="E313" s="25" t="n">
        <v>990.874</v>
      </c>
      <c r="F313" s="25" t="n">
        <v>6209.692</v>
      </c>
      <c r="G313" s="26" t="s">
        <v>796</v>
      </c>
      <c r="H313" s="27" t="s">
        <v>797</v>
      </c>
    </row>
    <row r="314" customFormat="false" ht="13.5" hidden="false" customHeight="false" outlineLevel="0" collapsed="false">
      <c r="B314" s="28" t="s">
        <v>798</v>
      </c>
      <c r="C314" s="29"/>
      <c r="D314" s="29"/>
      <c r="E314" s="29"/>
      <c r="F314" s="29"/>
      <c r="G314" s="29"/>
      <c r="H314" s="29"/>
    </row>
  </sheetData>
  <mergeCells count="6">
    <mergeCell ref="B2:H2"/>
    <mergeCell ref="G3:H3"/>
    <mergeCell ref="B4:B5"/>
    <mergeCell ref="C4:D4"/>
    <mergeCell ref="E4:F4"/>
    <mergeCell ref="G4:H4"/>
  </mergeCells>
  <conditionalFormatting sqref="G7:H31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6:H6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周斌</cp:lastModifiedBy>
  <dcterms:modified xsi:type="dcterms:W3CDTF">2022-06-13T08:43:29Z</dcterms:modified>
  <cp:revision>0</cp:revision>
  <dc:subject/>
  <dc:title/>
</cp:coreProperties>
</file>